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ase" sheetId="1" state="hidden" r:id="rId2"/>
    <sheet name="mp" sheetId="2" state="visible" r:id="rId3"/>
    <sheet name="rel" sheetId="3" state="hidden" r:id="rId4"/>
  </sheets>
  <definedNames>
    <definedName function="false" hidden="false" localSheetId="1" name="_xlnm.Print_Area" vbProcedure="false">mp!$A$1:$G$63</definedName>
    <definedName function="false" hidden="false" name="combo" vbProcedure="false">OFFSET(base!$X$5,COUNTA(base!$X$3:$X$77)-74,0,base!$Y$4)</definedName>
    <definedName function="false" hidden="false" name="geral" vbProcedure="false">OFFSET(base!$W$5:$AA$5,COUNTA(base!$W$4:$W$77)-74,0,base!$Y$4)</definedName>
    <definedName function="false" hidden="false" name="instituto" vbProcedure="false">base!$A$4:$R$22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8"/>
            <color rgb="FF000000"/>
            <rFont val="Tahoma"/>
            <family val="2"/>
          </rPr>
          <t xml:space="preserve">Administrador:
</t>
        </r>
        <r>
          <rPr>
            <sz val="8"/>
            <color rgb="FF000000"/>
            <rFont val="Tahoma"/>
            <family val="2"/>
          </rPr>
          <t xml:space="preserve">Limite até 100% descontado o limite alocado no Art. 7º de até 30%</t>
        </r>
      </text>
      <mc:AlternateContent>
        <mc:Choice Requires="v2">
          <commentPr autoFill="true" autoScale="false" colHidden="false" locked="false" rowHidden="false" textHAlign="justify" textVAlign="top">
            <anchor moveWithCells="false" sizeWithCells="false">
              <xdr:from>
                <xdr:col>4</xdr:col>
                <xdr:colOff>16</xdr:colOff>
                <xdr:row>16</xdr:row>
                <xdr:rowOff>11</xdr:rowOff>
              </xdr:from>
              <xdr:to>
                <xdr:col>5</xdr:col>
                <xdr:colOff>-9</xdr:colOff>
                <xdr:row>20</xdr:row>
                <xdr:rowOff>4</xdr:rowOff>
              </xdr:to>
            </anchor>
          </commentPr>
        </mc:Choice>
        <mc:Fallback/>
      </mc:AlternateContent>
    </comment>
    <comment ref="D29" authorId="0">
      <text>
        <r>
          <rPr>
            <b val="true"/>
            <sz val="8"/>
            <color rgb="FF000000"/>
            <rFont val="Tahoma"/>
            <family val="2"/>
          </rPr>
          <t xml:space="preserve">Administrador:
</t>
        </r>
        <r>
          <rPr>
            <sz val="8"/>
            <color rgb="FF000000"/>
            <rFont val="Tahoma"/>
            <family val="2"/>
          </rPr>
          <t xml:space="preserve">Limite máximo renda variável</t>
        </r>
      </text>
      <mc:AlternateContent>
        <mc:Choice Requires="v2">
          <commentPr autoFill="true" autoScale="false" colHidden="false" locked="false" rowHidden="false" textHAlign="justify" textVAlign="top">
            <anchor moveWithCells="false" sizeWithCells="false">
              <xdr:from>
                <xdr:col>4</xdr:col>
                <xdr:colOff>16</xdr:colOff>
                <xdr:row>25</xdr:row>
                <xdr:rowOff>6</xdr:rowOff>
              </xdr:from>
              <xdr:to>
                <xdr:col>5</xdr:col>
                <xdr:colOff>-9</xdr:colOff>
                <xdr:row>29</xdr:row>
                <xdr:rowOff>4</xdr:rowOff>
              </xdr:to>
            </anchor>
          </commentPr>
        </mc:Choice>
        <mc:Fallback/>
      </mc:AlternateContent>
    </comment>
    <comment ref="D37" authorId="0">
      <text>
        <r>
          <rPr>
            <b val="true"/>
            <sz val="8"/>
            <color rgb="FF000000"/>
            <rFont val="Tahoma"/>
            <family val="2"/>
          </rPr>
          <t xml:space="preserve">Administrador:
</t>
        </r>
        <r>
          <rPr>
            <sz val="8"/>
            <color rgb="FF000000"/>
            <rFont val="Tahoma"/>
            <family val="2"/>
          </rPr>
          <t xml:space="preserve">Limite máximo de alocação incluindo Art. 6º e 7º</t>
        </r>
      </text>
      <mc:AlternateContent>
        <mc:Choice Requires="v2">
          <commentPr autoFill="true" autoScale="false" colHidden="false" locked="false" rowHidden="false" textHAlign="justify" textVAlign="top">
            <anchor moveWithCells="false" sizeWithCells="false">
              <xdr:from>
                <xdr:col>4</xdr:col>
                <xdr:colOff>16</xdr:colOff>
                <xdr:row>32</xdr:row>
                <xdr:rowOff>4</xdr:rowOff>
              </xdr:from>
              <xdr:to>
                <xdr:col>5</xdr:col>
                <xdr:colOff>-9</xdr:colOff>
                <xdr:row>36</xdr:row>
                <xdr:rowOff>5</xdr:rowOff>
              </xdr:to>
            </anchor>
          </commentPr>
        </mc:Choice>
        <mc:Fallback/>
      </mc:AlternateContent>
    </comment>
  </commentList>
</comments>
</file>

<file path=xl/sharedStrings.xml><?xml version="1.0" encoding="utf-8"?>
<sst xmlns="http://schemas.openxmlformats.org/spreadsheetml/2006/main" count="681" uniqueCount="419">
  <si>
    <t xml:space="preserve">Instituto</t>
  </si>
  <si>
    <t xml:space="preserve">CNPJ</t>
  </si>
  <si>
    <t xml:space="preserve">Nome da Cidade</t>
  </si>
  <si>
    <t xml:space="preserve">Responsável pela elaboração da Política de Investimentos</t>
  </si>
  <si>
    <t xml:space="preserve">Orgão Superior da supervisão</t>
  </si>
  <si>
    <t xml:space="preserve">Divulgação/Publicação</t>
  </si>
  <si>
    <t xml:space="preserve">Tipo de Gestão</t>
  </si>
  <si>
    <t xml:space="preserve">Lei Complementar</t>
  </si>
  <si>
    <t xml:space="preserve">Data da Lei</t>
  </si>
  <si>
    <t xml:space="preserve">Meta Atuarial</t>
  </si>
  <si>
    <t xml:space="preserve">Meta Gerencial</t>
  </si>
  <si>
    <t xml:space="preserve">Certificadora</t>
  </si>
  <si>
    <t xml:space="preserve">Data Validade</t>
  </si>
  <si>
    <t xml:space="preserve">Telefone contato</t>
  </si>
  <si>
    <t xml:space="preserve">Gestor</t>
  </si>
  <si>
    <t xml:space="preserve">E-mail</t>
  </si>
  <si>
    <t xml:space="preserve">Praia Grande</t>
  </si>
  <si>
    <t xml:space="preserve">ordem</t>
  </si>
  <si>
    <t xml:space="preserve">Institutos</t>
  </si>
  <si>
    <t xml:space="preserve">Meta atuarial</t>
  </si>
  <si>
    <t xml:space="preserve">Meta gerencial</t>
  </si>
  <si>
    <t xml:space="preserve">03.183.306/0001-19</t>
  </si>
  <si>
    <t xml:space="preserve">Praia Grande SP</t>
  </si>
  <si>
    <t xml:space="preserve">KLEBER VICENTE CAVALCANTE</t>
  </si>
  <si>
    <t xml:space="preserve">CONSELHO ADMINISTRATIVO</t>
  </si>
  <si>
    <t xml:space="preserve">Ambos</t>
  </si>
  <si>
    <t xml:space="preserve">Mista</t>
  </si>
  <si>
    <t xml:space="preserve">18 de dezembro de 2008</t>
  </si>
  <si>
    <t xml:space="preserve">ANBIMA</t>
  </si>
  <si>
    <t xml:space="preserve">19/11/2011</t>
  </si>
  <si>
    <t xml:space="preserve">013 3476-1500</t>
  </si>
  <si>
    <t xml:space="preserve">kleber@ipmpg.com.br</t>
  </si>
  <si>
    <t xml:space="preserve">INSTITUTO DE PREVIDÊNCIA DOS SERVIDORES MUNICIPAIS DA ESTÂNCIA BALNEÁREA DE PRAIA GRANDE</t>
  </si>
  <si>
    <t xml:space="preserve">INPC + 6% a.a. (Meta Atuarial)</t>
  </si>
  <si>
    <t xml:space="preserve">IMA-B (Meta Gerencial)</t>
  </si>
  <si>
    <t xml:space="preserve">Índice Nacional de Preços ao Consumidor - INPC</t>
  </si>
  <si>
    <t xml:space="preserve">IMA-B</t>
  </si>
  <si>
    <t xml:space="preserve">INSTITUTO DE PREVIDÊNCIA MUNICIPAL DE ALTINÓPOLIS</t>
  </si>
  <si>
    <t xml:space="preserve"> </t>
  </si>
  <si>
    <t xml:space="preserve">IPCA + 6% a.a. (Meta Atuarial)</t>
  </si>
  <si>
    <t xml:space="preserve">Índice Geral de Preços do Mercado - IGPM</t>
  </si>
  <si>
    <t xml:space="preserve">IMA-C</t>
  </si>
  <si>
    <t xml:space="preserve">Altinópolis</t>
  </si>
  <si>
    <t xml:space="preserve">CAIXA DE ASSISTÊNCIA PREVIDÊNCIA E PENSÕES DOS SERVIDORES PÚBLICOS DO MUNICÍPIO DE APERIBÉ</t>
  </si>
  <si>
    <t xml:space="preserve">Índice de Preços ao Consumidor Amplo - IPCA</t>
  </si>
  <si>
    <t xml:space="preserve">IMA-M</t>
  </si>
  <si>
    <t xml:space="preserve">INSTITUTO MUNICIPAL DE SEGURIDADE SOCIAL DE ARAÇARIGUAMA</t>
  </si>
  <si>
    <t xml:space="preserve">IMA-S</t>
  </si>
  <si>
    <t xml:space="preserve">INSTITUTO DE PREVIDÊNCIA DOS SERVIDORES PÚBLICOS MUNICIPAIS DE ASSIS</t>
  </si>
  <si>
    <t xml:space="preserve">IMA-GERAL</t>
  </si>
  <si>
    <t xml:space="preserve">Aperibé</t>
  </si>
  <si>
    <t xml:space="preserve">FUNDAÇÃO DE PREVIDÊNCIA DOS SERVIDORES PÚBLICOS MUNICIPAIS EFETIVOS DE BAURU</t>
  </si>
  <si>
    <t xml:space="preserve">SERVIÇO ASSISTENCIAL DOS FUNCIONÁRIOS E SERVIDORES MUNICIPAIS DE BEBEDOURO</t>
  </si>
  <si>
    <t xml:space="preserve">INSTITUTO DE PREVIDÊNCIA DO MUNICÍPIO DE BIRIGUI - BIRIGUIPREV</t>
  </si>
  <si>
    <t xml:space="preserve">Araçariguama</t>
  </si>
  <si>
    <t xml:space="preserve">INSTITUTO DE PREVIDÊNCIA MUNICIPAL DE BURITAMA</t>
  </si>
  <si>
    <t xml:space="preserve">02.785.633/0001-88</t>
  </si>
  <si>
    <t xml:space="preserve">Araçariguama  -  SP</t>
  </si>
  <si>
    <t xml:space="preserve">Hélio Barbosa Junior</t>
  </si>
  <si>
    <t xml:space="preserve">Conselho de Administração</t>
  </si>
  <si>
    <t xml:space="preserve">Meio Eletrônico</t>
  </si>
  <si>
    <t xml:space="preserve">Própria</t>
  </si>
  <si>
    <t xml:space="preserve">APIMEC</t>
  </si>
  <si>
    <t xml:space="preserve">(11) 4136-3633</t>
  </si>
  <si>
    <t xml:space="preserve">Romildo Cardoso dos Santos</t>
  </si>
  <si>
    <t xml:space="preserve">imss.araca@uol.com.br</t>
  </si>
  <si>
    <t xml:space="preserve">INSTITUTO DE APOSENTADORIAS E PENSÕES DE CACHOEIRAS DE MACACU</t>
  </si>
  <si>
    <t xml:space="preserve">REGIME PRÓPRIO DE PREVIDÊNCIA SOCIAL DOS SERVIDORES PÚBLICOS DO MUNICÍPIO CAMBUCI</t>
  </si>
  <si>
    <t xml:space="preserve">Assis</t>
  </si>
  <si>
    <t xml:space="preserve">CARMOPREV - FUNDO FINANCEIRO ESPECIAL DE CUSTEIO DA PREVIDÊNCIA MUNICIPAL DE CARMO</t>
  </si>
  <si>
    <t xml:space="preserve">PREVCEU -  INSTITUTO DE PREVIDÊNCIA DE CHAPADÃO DO CÉU</t>
  </si>
  <si>
    <t xml:space="preserve">INSTITUTO DE PREVIDÊNCIA E ASSISTÊNCIA DOS SERVIDORES MUNICIPAIS DE CONCEIÇÃO DE MACABU - IPASCON</t>
  </si>
  <si>
    <t xml:space="preserve">Baurú</t>
  </si>
  <si>
    <t xml:space="preserve">CAIXA E PREVIDÊNCIA DOS SERVIDORES MUNICIPAIS DE CUBATÃO</t>
  </si>
  <si>
    <t xml:space="preserve">BAURÚ - SP</t>
  </si>
  <si>
    <t xml:space="preserve">LUIZ GUSTAVO PERES MACEDO</t>
  </si>
  <si>
    <t xml:space="preserve">CONSELHO CURADOR</t>
  </si>
  <si>
    <t xml:space="preserve">INSTITUTO DE PREVIDÊNCIA DOS SERVIDORES PÚBLICOS DO MUNICÍPIO DE DUAS BARRAS</t>
  </si>
  <si>
    <t xml:space="preserve">INSTITUTO DE PREVIDÊNCIA DOS SERVIDORES DO ESTADO DO RIO GRANDE DO NORTE - IPE</t>
  </si>
  <si>
    <t xml:space="preserve">Bebedouro</t>
  </si>
  <si>
    <t xml:space="preserve">FUNDO MUNICIPAL DE PREVIDENCIA DOS SERVIDORES PÚBLICOS DO MUNICIPIO DE GUAIRA</t>
  </si>
  <si>
    <t xml:space="preserve">51.807.816/0001-62</t>
  </si>
  <si>
    <t xml:space="preserve">Bebedouro  -  SP</t>
  </si>
  <si>
    <t xml:space="preserve">Edna Maria Soares da Silva</t>
  </si>
  <si>
    <t xml:space="preserve">sasemb.dir@mdbrasil.com.br</t>
  </si>
  <si>
    <t xml:space="preserve">FUNDO DE APOSENTADORIA E PENSÕES DOS FUNCIONÁRIOS PÚBLICOS  MUNICIPAIS DE IGARAÇU DO TIETÊ</t>
  </si>
  <si>
    <t xml:space="preserve">INSTITUTO DE ASSISTÊNCIA PREVIDÊNCIA E PENSÕES DOS SERVIDORES PÚBLICOS MUNICIPAIS DE IGUABA GRANDE - PREVIG</t>
  </si>
  <si>
    <t xml:space="preserve">Biriguí</t>
  </si>
  <si>
    <t xml:space="preserve">ITAPREVI - INSTITUTO DE PREVIDÊNCIA E ASSISTÊNCIA DOS SERVIDORES DO MUNICÍPIO DE ITABORAÍ</t>
  </si>
  <si>
    <t xml:space="preserve">05.078.585/0001-86</t>
  </si>
  <si>
    <t xml:space="preserve">Biriguí - SP</t>
  </si>
  <si>
    <t xml:space="preserve">DANIEL LEANDRO BOCCARDO</t>
  </si>
  <si>
    <t xml:space="preserve">COMITE GESTOR DE INVESTIMENTOS</t>
  </si>
  <si>
    <t xml:space="preserve">Impresso</t>
  </si>
  <si>
    <t xml:space="preserve">4.804/2006</t>
  </si>
  <si>
    <t xml:space="preserve">13 de novembro de 2006</t>
  </si>
  <si>
    <t xml:space="preserve">(18) 3644-6350</t>
  </si>
  <si>
    <t xml:space="preserve">GUIOMAR DE SOUZA PAZIAN</t>
  </si>
  <si>
    <t xml:space="preserve">guiomar@biriguiprev.sp.gov.br</t>
  </si>
  <si>
    <t xml:space="preserve">FUNDO MUNICIPAL DE SEGURIDADE DE ITAJOBI</t>
  </si>
  <si>
    <t xml:space="preserve">INSTITUTO DE PREVIDÊNCIA DOS SERVIDORES MUNICIPAIS DA ESTÂNCIA BALNEÁREA DE ITANHAÉM</t>
  </si>
  <si>
    <t xml:space="preserve">Buritama</t>
  </si>
  <si>
    <t xml:space="preserve">INSTITUTO DE PREVIDÊNCIA DOS SERVIDORES DO MUNICÍPIO DE ITAOCARA</t>
  </si>
  <si>
    <t xml:space="preserve">59.764.258/0001-07</t>
  </si>
  <si>
    <t xml:space="preserve">BURITAMA</t>
  </si>
  <si>
    <t xml:space="preserve">ALEXANDRE ROBERTO GAMBERA</t>
  </si>
  <si>
    <t xml:space="preserve">CONSELHO DELIBERATIVO E FISCAL</t>
  </si>
  <si>
    <t xml:space="preserve">IMPRESSO</t>
  </si>
  <si>
    <t xml:space="preserve">PRÓPIA</t>
  </si>
  <si>
    <t xml:space="preserve">(18) 3691-1879</t>
  </si>
  <si>
    <t xml:space="preserve">ipremcont@ensite.com.br</t>
  </si>
  <si>
    <t xml:space="preserve">INSTITUTO DE PREVIDÊNCIA DOS SERVIDORES MUNICIPAIS DE ITAQUAQUECETUBA</t>
  </si>
  <si>
    <t xml:space="preserve">FUNDO DE SEGURIDADE SOCIAL DOS SERVIDORES PÚBLICOS DO MUNICIPÍO DE ITUVERAVA</t>
  </si>
  <si>
    <t xml:space="preserve">Cahoeiras de Macacu</t>
  </si>
  <si>
    <t xml:space="preserve">REGIME PRÓPRIO DE PREVIDÊNCIA SOCIAL DO MUNICÍPIO DE LAVÍNIA</t>
  </si>
  <si>
    <t xml:space="preserve">39.248.745/0001-00</t>
  </si>
  <si>
    <t xml:space="preserve">Cachoeiras de Macacu - RJ</t>
  </si>
  <si>
    <t xml:space="preserve">Conselho Administrativo Previdenciario</t>
  </si>
  <si>
    <t xml:space="preserve">(21) 2649-2829</t>
  </si>
  <si>
    <t xml:space="preserve">Paulo Cesar Ventura da Silva</t>
  </si>
  <si>
    <t xml:space="preserve">iapcm@cachoeirasdemacacu.rj.gov.br</t>
  </si>
  <si>
    <t xml:space="preserve">FUNDO DE APOSENTADORIA E PENSÕES DO MUNICÍPIO DE MIGUEL PEREIRA - FAPEMP</t>
  </si>
  <si>
    <t xml:space="preserve">INSTITUTO DE PREVIDÊNCIA MUNICIPAL DE MIRANDÓPOLIS</t>
  </si>
  <si>
    <t xml:space="preserve">Cambuci</t>
  </si>
  <si>
    <t xml:space="preserve">INSTITUTO DE PREVIDÊNCIA MUNICIPAL DE NOVA CASTILHO</t>
  </si>
  <si>
    <t xml:space="preserve">08.644.819/0001-01</t>
  </si>
  <si>
    <t xml:space="preserve">Cambuci  -  RJ</t>
  </si>
  <si>
    <t xml:space="preserve">Gilberson Soares Apolinário</t>
  </si>
  <si>
    <t xml:space="preserve">(22) 2767-2560</t>
  </si>
  <si>
    <t xml:space="preserve">cambuciprev@yahoo.com.br</t>
  </si>
  <si>
    <t xml:space="preserve">INPAS - INSTITUTO DE PREVIDÊNCIA DE PETRÓPOLIS</t>
  </si>
  <si>
    <t xml:space="preserve">FUNDO DE PREVIDÊNCIA SOCIAL DO MUNICÍPIO DE PIRAÍ</t>
  </si>
  <si>
    <t xml:space="preserve">Carmo</t>
  </si>
  <si>
    <t xml:space="preserve">INSTITUTO DE PREVIDÊNCIA DOS SERVIDORES PÚBLICOS DO MUNICIPÍO DE PITANGUEIRAS</t>
  </si>
  <si>
    <t xml:space="preserve">07.810.523/0001-42</t>
  </si>
  <si>
    <t xml:space="preserve">OZÉAS DE SOUZA RAMOS</t>
  </si>
  <si>
    <t xml:space="preserve">CONSELHO MUNICIPAL DE PREVIDÊNCIA</t>
  </si>
  <si>
    <t xml:space="preserve">(22) 2537-1198</t>
  </si>
  <si>
    <t xml:space="preserve">carmoprev@yahoo.com.br</t>
  </si>
  <si>
    <t xml:space="preserve">PRUDENPREV - SISTEMA DE PREVIDÊNCIA DO MUNICÍPIO DE PRESIDENTE PRUDENTE</t>
  </si>
  <si>
    <t xml:space="preserve">INSTITUTO DE PREVIDÊNCIA DOS SERVIDORES PÚBLICOS DE QUEIMADOS</t>
  </si>
  <si>
    <t xml:space="preserve">Chapadão do Céu</t>
  </si>
  <si>
    <t xml:space="preserve">INSTITUTO DE PREVIDÊNCIA ASSISTENCIA DOS SERVIDORES MUNICIPAIS DE RIO VERDE - IPARV</t>
  </si>
  <si>
    <t xml:space="preserve">07.528.505/0001-72</t>
  </si>
  <si>
    <t xml:space="preserve">MARCIJANE FRANÇA VELOSO</t>
  </si>
  <si>
    <t xml:space="preserve">CONSELHO DELIBERATIVO </t>
  </si>
  <si>
    <t xml:space="preserve">PRÓPRIA</t>
  </si>
  <si>
    <t xml:space="preserve">(64) 9634-1228</t>
  </si>
  <si>
    <t xml:space="preserve">velloso2005@hotmail.com</t>
  </si>
  <si>
    <t xml:space="preserve">FUNDO DE PREVIDÊNCIA DO MUNICÍPIO DE SAO FIDELIS</t>
  </si>
  <si>
    <t xml:space="preserve">INSTITUTO DE PREVIDÊNCIA DOS SERVIDORES PÚBLICOS DO MUNICÍPIO DE SÃO JOÃO DA BOA VISTA</t>
  </si>
  <si>
    <t xml:space="preserve">Conceição de Macabu</t>
  </si>
  <si>
    <t xml:space="preserve">FUNDO DE PREVIDÊNCIA DOS SERVIDORES PÚBLICOS MUNICIPAIS DE SÃO JOSÉ DE UBA</t>
  </si>
  <si>
    <t xml:space="preserve">36.576.106/0001-85</t>
  </si>
  <si>
    <t xml:space="preserve">CONCEIÇÃO DE MACABU  -  RJ</t>
  </si>
  <si>
    <t xml:space="preserve">ADERALDO SPESSE RANGEL</t>
  </si>
  <si>
    <t xml:space="preserve">CONSELHO MUNICIPAL DE PREVIDÊNCIA - CMP</t>
  </si>
  <si>
    <t xml:space="preserve">(22) 2779-2545</t>
  </si>
  <si>
    <t xml:space="preserve">ipascon@hotmail.com</t>
  </si>
  <si>
    <t xml:space="preserve">INSTITUTO DE PREVIDÊNCIA DOS SERVIDORES DO MUNICIPIO DE SÃO SEBASTIÃO DO ALTO</t>
  </si>
  <si>
    <t xml:space="preserve">IBASS - INSTITUTO BEN. ASSISTÊNCIA DOS SERVIDORES DE SAQUAREMA</t>
  </si>
  <si>
    <t xml:space="preserve">Cubatão</t>
  </si>
  <si>
    <t xml:space="preserve">INSTITUTO DE PREVIDÊNCIA MUNICIPAL DE SEVERÍNIA</t>
  </si>
  <si>
    <t xml:space="preserve">47.498.340/0001-58</t>
  </si>
  <si>
    <t xml:space="preserve">Cubatão - SP</t>
  </si>
  <si>
    <t xml:space="preserve">Silvio Alvarez Junior </t>
  </si>
  <si>
    <t xml:space="preserve">Conselho Administrativo </t>
  </si>
  <si>
    <t xml:space="preserve">(13) 3362-6699</t>
  </si>
  <si>
    <t xml:space="preserve">financas@caixacubatao.sp.gov.br</t>
  </si>
  <si>
    <t xml:space="preserve">TABOÃOPREV - UNIDADE GESTORA UNICA DO RPPS DO MUNICÍPIO DE TABOÃO DA SERRA</t>
  </si>
  <si>
    <t xml:space="preserve">IGPM + 6% a.a. (Meta Atuarial)</t>
  </si>
  <si>
    <t xml:space="preserve">INSTITUTO DE PREVIDÊNCIA DO SERVIDOR MUNICIPAL DE TAQUARITINGA</t>
  </si>
  <si>
    <t xml:space="preserve">Duas Barras</t>
  </si>
  <si>
    <t xml:space="preserve">INSTITUTO DE PREVIDÊNCIA DOS SERVIDORES PÚBLICOS MUNICIPAIS DE TERESÓPOLIS </t>
  </si>
  <si>
    <t xml:space="preserve">01.594.641/0001-84</t>
  </si>
  <si>
    <t xml:space="preserve">JUSSARA SILVA DE SOUZA</t>
  </si>
  <si>
    <t xml:space="preserve">(22) 2534-1782</t>
  </si>
  <si>
    <t xml:space="preserve">prevduas@yahoo.com.br</t>
  </si>
  <si>
    <t xml:space="preserve">INSTITUTO DE PREVIDÊNCIA DOS SERVIDORES PÚBLICOS DE TRAJANO DE MORAES</t>
  </si>
  <si>
    <t xml:space="preserve">INSTITUTO DE PREVIDÊNCIA DOS SERVIDORES MUNICIPAIS DE UBERABA</t>
  </si>
  <si>
    <t xml:space="preserve">Estado Rio Grande do Norte</t>
  </si>
  <si>
    <t xml:space="preserve">CAIXA DE ASSISTÊNCIA PREVIDÊNCIA E PENSÕES DOS SERVIDORES PÚBLICOS DO MUNICÍPIO DE VARRE-SAI</t>
  </si>
  <si>
    <t xml:space="preserve">08.242.034/0001-02</t>
  </si>
  <si>
    <t xml:space="preserve">Estado do Rio Grande do Norte</t>
  </si>
  <si>
    <t xml:space="preserve">FLÁVIO BRUNO FIALHO RIBEIRO DANTAS</t>
  </si>
  <si>
    <t xml:space="preserve">CDE - CONSELHO DE DESENVOLVIMENTO DO ESTADO</t>
  </si>
  <si>
    <t xml:space="preserve">031 84 3232 293</t>
  </si>
  <si>
    <t xml:space="preserve">SANDRA MARIA GARCIA DE OLIVEIRA</t>
  </si>
  <si>
    <t xml:space="preserve">auxiliadorapraxedes@yahoo.com.br</t>
  </si>
  <si>
    <t xml:space="preserve">FUNDO DE PREVIDÊNCIA DO MUNICÍPIO DE VASSOURAS</t>
  </si>
  <si>
    <t xml:space="preserve">IMPREV - INSTITUTO DE PREVIDÊNCIA MUNICIPAL DE VIRADOURO</t>
  </si>
  <si>
    <t xml:space="preserve">Guaira</t>
  </si>
  <si>
    <t xml:space="preserve">INSTITUTO DE PREVIDÊNCIA MUNICIPAL DE ZACARIAS</t>
  </si>
  <si>
    <t xml:space="preserve">07.253.706/0001-04</t>
  </si>
  <si>
    <t xml:space="preserve">Guaira/ SP</t>
  </si>
  <si>
    <t xml:space="preserve">Angela Maria da Silva Pacheco</t>
  </si>
  <si>
    <t xml:space="preserve">(17) 3331-2217</t>
  </si>
  <si>
    <t xml:space="preserve">guairaprev@netsite.com.br</t>
  </si>
  <si>
    <t xml:space="preserve">INSTITUTO DE PREVIDÊNCIA SOCIAL DOS SERVIODRES PÚBLICOS DO MUNICÍPIO DE SÃO BENTO DO SUL - IPRESBS</t>
  </si>
  <si>
    <t xml:space="preserve">Igaraçu do Tietê</t>
  </si>
  <si>
    <t xml:space="preserve">44.498.467/0001-89</t>
  </si>
  <si>
    <t xml:space="preserve">Aparecida Geraldeli Cardoso</t>
  </si>
  <si>
    <t xml:space="preserve">Conselho Administrativo</t>
  </si>
  <si>
    <t xml:space="preserve">(14) 3644-1223</t>
  </si>
  <si>
    <t xml:space="preserve">prefeituraigdepessoal@lpnet.com.br</t>
  </si>
  <si>
    <t xml:space="preserve">Iguaba Grande</t>
  </si>
  <si>
    <t xml:space="preserve">02.524.947/0001-27</t>
  </si>
  <si>
    <t xml:space="preserve">Luis Carlos Dias Medina</t>
  </si>
  <si>
    <t xml:space="preserve">Conselho Fiscal</t>
  </si>
  <si>
    <t xml:space="preserve">(22) 2624-1334</t>
  </si>
  <si>
    <t xml:space="preserve">previguaba@uol.com.br</t>
  </si>
  <si>
    <t xml:space="preserve">Itaboraí</t>
  </si>
  <si>
    <t xml:space="preserve">39.250.220/0001-09</t>
  </si>
  <si>
    <t xml:space="preserve">Itaboraí  -  RJ</t>
  </si>
  <si>
    <t xml:space="preserve">Adeilza Marina Couto</t>
  </si>
  <si>
    <t xml:space="preserve">Conselho de Previdência</t>
  </si>
  <si>
    <t xml:space="preserve">(21) 2635-2439</t>
  </si>
  <si>
    <t xml:space="preserve">Marta Ribeiro Coquito</t>
  </si>
  <si>
    <t xml:space="preserve">marta.coquito@ig.com.br</t>
  </si>
  <si>
    <t xml:space="preserve">Itajobí</t>
  </si>
  <si>
    <t xml:space="preserve">03.122.091/0001-26</t>
  </si>
  <si>
    <t xml:space="preserve">Itajobi</t>
  </si>
  <si>
    <t xml:space="preserve">Carlos Alberto Aparecido Piassi</t>
  </si>
  <si>
    <t xml:space="preserve">(17) 3546-9000</t>
  </si>
  <si>
    <t xml:space="preserve">previdencia@itajobi.sp.gov.br</t>
  </si>
  <si>
    <t xml:space="preserve">Itanhaém</t>
  </si>
  <si>
    <t xml:space="preserve">08.424.027/0001-13</t>
  </si>
  <si>
    <t xml:space="preserve">Itanhaém SP</t>
  </si>
  <si>
    <t xml:space="preserve">Olavo Lopes Perez </t>
  </si>
  <si>
    <t xml:space="preserve">Conselho de Administração e Conselho Fiscal</t>
  </si>
  <si>
    <t xml:space="preserve">17 de abril de 2006</t>
  </si>
  <si>
    <t xml:space="preserve">24/03/2012</t>
  </si>
  <si>
    <t xml:space="preserve">13-97414567</t>
  </si>
  <si>
    <t xml:space="preserve">Peterson Gonzaga Dias</t>
  </si>
  <si>
    <t xml:space="preserve">lopez.1953@hotmail.com</t>
  </si>
  <si>
    <t xml:space="preserve">Itaocara</t>
  </si>
  <si>
    <t xml:space="preserve">Itaquaquecetuba</t>
  </si>
  <si>
    <t xml:space="preserve">04.704.773/0001-00</t>
  </si>
  <si>
    <t xml:space="preserve">Itaquaquecetuba - SP</t>
  </si>
  <si>
    <t xml:space="preserve">Jovana de Souza Claro</t>
  </si>
  <si>
    <t xml:space="preserve">(11) 4753-7000</t>
  </si>
  <si>
    <t xml:space="preserve">gabinete@itaquaquecetuba.sp.gov.br</t>
  </si>
  <si>
    <t xml:space="preserve">Ituverava</t>
  </si>
  <si>
    <t xml:space="preserve">Lavinia</t>
  </si>
  <si>
    <t xml:space="preserve">44.437.820/0001-10</t>
  </si>
  <si>
    <t xml:space="preserve">LAVÍNIA</t>
  </si>
  <si>
    <t xml:space="preserve">Suelene Nogueira Alves  </t>
  </si>
  <si>
    <t xml:space="preserve">Conselho Deliberativo</t>
  </si>
  <si>
    <t xml:space="preserve">(18) 3698-9000</t>
  </si>
  <si>
    <t xml:space="preserve">suelenelavinia@bol.com.br</t>
  </si>
  <si>
    <t xml:space="preserve">Miguel Pereira</t>
  </si>
  <si>
    <t xml:space="preserve">32.415.283/0010-10</t>
  </si>
  <si>
    <t xml:space="preserve">Miguel Pereira - RJ</t>
  </si>
  <si>
    <t xml:space="preserve">MANOEL PAULO LOPES LEITE</t>
  </si>
  <si>
    <t xml:space="preserve">CONSELHO MUNICIPAL DE PREVIDÊNCIA DE MIGUEL PEREIRA</t>
  </si>
  <si>
    <t xml:space="preserve">(24) 2484-2057</t>
  </si>
  <si>
    <t xml:space="preserve">manoelpaulo@pmmp.rj.gov.br</t>
  </si>
  <si>
    <t xml:space="preserve">Mirandópolis</t>
  </si>
  <si>
    <t xml:space="preserve">02.365.145/0001-11</t>
  </si>
  <si>
    <t xml:space="preserve">Waldir Messias Antunes</t>
  </si>
  <si>
    <t xml:space="preserve">(18) 3701-2016</t>
  </si>
  <si>
    <t xml:space="preserve">ipem.mirandopolis@terra.com.br</t>
  </si>
  <si>
    <t xml:space="preserve">Nova Castilho</t>
  </si>
  <si>
    <t xml:space="preserve">02.961.615/0001-00</t>
  </si>
  <si>
    <t xml:space="preserve">ANTONIO HONORATO DA SILVA NETO</t>
  </si>
  <si>
    <t xml:space="preserve">Conselho Deliberativo e Fiscal</t>
  </si>
  <si>
    <t xml:space="preserve">(17) 3831-6188</t>
  </si>
  <si>
    <t xml:space="preserve">novacastilhoiprem@hotmail.com</t>
  </si>
  <si>
    <t xml:space="preserve">Petrópolis</t>
  </si>
  <si>
    <t xml:space="preserve">Piraí</t>
  </si>
  <si>
    <t xml:space="preserve">Pitangueiras</t>
  </si>
  <si>
    <t xml:space="preserve">Presidente Prudente</t>
  </si>
  <si>
    <t xml:space="preserve">04.794.805/0001-05</t>
  </si>
  <si>
    <t xml:space="preserve">Presidente Prudente - SP</t>
  </si>
  <si>
    <t xml:space="preserve">Waldenice</t>
  </si>
  <si>
    <t xml:space="preserve">alencardebora@ig.com.br</t>
  </si>
  <si>
    <t xml:space="preserve">Queimados</t>
  </si>
  <si>
    <t xml:space="preserve">05.639.998/0001-92</t>
  </si>
  <si>
    <t xml:space="preserve">Robson Silva de Souza</t>
  </si>
  <si>
    <t xml:space="preserve">(21) 2665-6503</t>
  </si>
  <si>
    <t xml:space="preserve">ipspmq@gnail.com</t>
  </si>
  <si>
    <t xml:space="preserve">Rio Verde</t>
  </si>
  <si>
    <t xml:space="preserve">São Fidélis</t>
  </si>
  <si>
    <t xml:space="preserve">01.193.480/0001-17</t>
  </si>
  <si>
    <t xml:space="preserve">São Fidelis - RJ</t>
  </si>
  <si>
    <t xml:space="preserve">DENIS DE FREITAS BOTELHO</t>
  </si>
  <si>
    <t xml:space="preserve">CONSELHO DE ADMINISTRAÇÃO E FISCAL</t>
  </si>
  <si>
    <t xml:space="preserve">(22) 2758-6635</t>
  </si>
  <si>
    <t xml:space="preserve">fundodeprevidencia.saofidelis@gmail.com</t>
  </si>
  <si>
    <t xml:space="preserve">São João da Boa Vista</t>
  </si>
  <si>
    <t xml:space="preserve">São José de Ubá</t>
  </si>
  <si>
    <t xml:space="preserve">07.624.192/0001-56</t>
  </si>
  <si>
    <t xml:space="preserve">São José de Ubá / RJ</t>
  </si>
  <si>
    <t xml:space="preserve">Eugenio Curty Silva</t>
  </si>
  <si>
    <t xml:space="preserve">(22) 3866-1221</t>
  </si>
  <si>
    <t xml:space="preserve">Kely Silva</t>
  </si>
  <si>
    <t xml:space="preserve">ubaprevi@yahoo.com.br</t>
  </si>
  <si>
    <t xml:space="preserve">São Sebastião do Alto</t>
  </si>
  <si>
    <t xml:space="preserve">Saquarema</t>
  </si>
  <si>
    <t xml:space="preserve">32.557.811/0001-84</t>
  </si>
  <si>
    <t xml:space="preserve">NILMAR EPAMINONDAS DA SILVA</t>
  </si>
  <si>
    <t xml:space="preserve">CONSELHOS FISCAL E ADMINISTRATIVO</t>
  </si>
  <si>
    <t xml:space="preserve">(22) 2651-4827</t>
  </si>
  <si>
    <t xml:space="preserve">JURANDIR DA SILVA MELLO</t>
  </si>
  <si>
    <t xml:space="preserve">nilmares2000@yahoo.com.br</t>
  </si>
  <si>
    <t xml:space="preserve">Severínia</t>
  </si>
  <si>
    <t xml:space="preserve">07.216.942/0001-50</t>
  </si>
  <si>
    <t xml:space="preserve">Maria Augusta dos Santos</t>
  </si>
  <si>
    <t xml:space="preserve">(17) 3817-2020</t>
  </si>
  <si>
    <t xml:space="preserve">pms.contabilidade@severinia.sp.gov.br</t>
  </si>
  <si>
    <t xml:space="preserve">Taboão da Serra</t>
  </si>
  <si>
    <t xml:space="preserve">08.940.472/0001-36</t>
  </si>
  <si>
    <t xml:space="preserve">Taboão da Serra  /  SP</t>
  </si>
  <si>
    <t xml:space="preserve">BALTAZAR PEREIRA DOS SANTOS</t>
  </si>
  <si>
    <t xml:space="preserve"> 22 de junho de 2007</t>
  </si>
  <si>
    <t xml:space="preserve">11 4135 4977</t>
  </si>
  <si>
    <t xml:space="preserve">expediente@taboaoprev.com.br</t>
  </si>
  <si>
    <t xml:space="preserve">Taquaritinga</t>
  </si>
  <si>
    <t xml:space="preserve">03.321.503/0001-57</t>
  </si>
  <si>
    <t xml:space="preserve">Taquaritinga - SP</t>
  </si>
  <si>
    <t xml:space="preserve">Luciana Mattosinho</t>
  </si>
  <si>
    <t xml:space="preserve">(016) 3253-2504</t>
  </si>
  <si>
    <t xml:space="preserve">ipremt@ipremt.com.br</t>
  </si>
  <si>
    <t xml:space="preserve">Teresópolis</t>
  </si>
  <si>
    <t xml:space="preserve">04.752.512/0001-65</t>
  </si>
  <si>
    <t xml:space="preserve">TERESÓPOLIS - RJ</t>
  </si>
  <si>
    <t xml:space="preserve">SUELY ALVES PIRES</t>
  </si>
  <si>
    <t xml:space="preserve">CONSELHO DE ADMINISTRAÇÃO</t>
  </si>
  <si>
    <t xml:space="preserve">MEIO ELETRÔNICO</t>
  </si>
  <si>
    <t xml:space="preserve">(21) 2643-2246</t>
  </si>
  <si>
    <t xml:space="preserve">tereprev@uol.com.br</t>
  </si>
  <si>
    <t xml:space="preserve">Trajano de Moraes</t>
  </si>
  <si>
    <t xml:space="preserve">01.156.410/0001-26</t>
  </si>
  <si>
    <t xml:space="preserve">Trajano de Moraes - RJ</t>
  </si>
  <si>
    <t xml:space="preserve">Sergio Augusto Corrêa Simões</t>
  </si>
  <si>
    <t xml:space="preserve">2 de agosto de 1993</t>
  </si>
  <si>
    <t xml:space="preserve">(22) 2564-1132</t>
  </si>
  <si>
    <t xml:space="preserve">prevt.moraes@hotmail.com</t>
  </si>
  <si>
    <t xml:space="preserve">Uberaba</t>
  </si>
  <si>
    <t xml:space="preserve">04.793.484/0001-24</t>
  </si>
  <si>
    <t xml:space="preserve">Uberaba - MG</t>
  </si>
  <si>
    <t xml:space="preserve">Afranio Machado Borges Prata</t>
  </si>
  <si>
    <t xml:space="preserve">(34) 3312-1003</t>
  </si>
  <si>
    <t xml:space="preserve">afranio@uberaba.mg.gov.br</t>
  </si>
  <si>
    <t xml:space="preserve">Varre-Sai</t>
  </si>
  <si>
    <t xml:space="preserve">Vassouras</t>
  </si>
  <si>
    <t xml:space="preserve">Viradouro</t>
  </si>
  <si>
    <t xml:space="preserve">05.249.019/0001-90</t>
  </si>
  <si>
    <t xml:space="preserve">Viradouro - SP</t>
  </si>
  <si>
    <t xml:space="preserve">Cristiano dos Santos Monteiro</t>
  </si>
  <si>
    <t xml:space="preserve">Conselho Municipal de Previdência</t>
  </si>
  <si>
    <t xml:space="preserve">(17) 3392-4051</t>
  </si>
  <si>
    <t xml:space="preserve">imprev@bol.com.br</t>
  </si>
  <si>
    <t xml:space="preserve">Zacarias</t>
  </si>
  <si>
    <t xml:space="preserve">São Bento do Sul</t>
  </si>
  <si>
    <t xml:space="preserve">02.180.700/0001-30</t>
  </si>
  <si>
    <t xml:space="preserve">SÃO BENTO DO SUL - SC</t>
  </si>
  <si>
    <t xml:space="preserve">MÁRCIO MALLON E DOUGLAS HENRIQUE OLSEN</t>
  </si>
  <si>
    <t xml:space="preserve">CONSELHO DELIBERATIVO</t>
  </si>
  <si>
    <t xml:space="preserve">084/1997</t>
  </si>
  <si>
    <t xml:space="preserve">(47) 3633-4466</t>
  </si>
  <si>
    <t xml:space="preserve">marcio_mallon@saobentodosul.sc.gov.br</t>
  </si>
  <si>
    <t xml:space="preserve">DEMONSTRATIVO DA POLÍTICA DE INVESTIMENTOS</t>
  </si>
  <si>
    <t xml:space="preserve">2. Exercício:  2011</t>
  </si>
  <si>
    <t xml:space="preserve">Data da Ata: 06/12/2010</t>
  </si>
  <si>
    <t xml:space="preserve">Data da aprovação: 06/12/2010</t>
  </si>
  <si>
    <t xml:space="preserve">7. RESUMO DA POLÍTICA DE INVESTIMENTOS  - RESOLUÇÃO CMN nº 3.922/2010</t>
  </si>
  <si>
    <t xml:space="preserve">Alocação dos Recursos/Diversificação</t>
  </si>
  <si>
    <t xml:space="preserve">7. 1.  Alocação dos recursos  </t>
  </si>
  <si>
    <t xml:space="preserve">7.2. Diversificação</t>
  </si>
  <si>
    <t xml:space="preserve">Limite Resolução %</t>
  </si>
  <si>
    <t xml:space="preserve">Limite Alocação %</t>
  </si>
  <si>
    <t xml:space="preserve">a. Renda Fixa - Art. 7º</t>
  </si>
  <si>
    <r>
      <rPr>
        <sz val="8"/>
        <rFont val="Verdana"/>
        <family val="2"/>
      </rPr>
      <t xml:space="preserve">Como o estabelecido no  </t>
    </r>
    <r>
      <rPr>
        <b val="true"/>
        <sz val="8"/>
        <rFont val="Verdana"/>
        <family val="2"/>
      </rPr>
      <t xml:space="preserve">Art. 12º</t>
    </r>
    <r>
      <rPr>
        <sz val="8"/>
        <rFont val="Verdana"/>
        <family val="2"/>
      </rPr>
      <t xml:space="preserve"> As aplicações dos regimes próprios de previdência social em fundos de investimento em cotas de fundos de investimento serão admitidas desde que seja possível identificar e demonstrar que os respectivos fundos mantenham as composições, limites e garantias exigidas para os fundos de investimento de que trata esta Resolução. </t>
    </r>
    <r>
      <rPr>
        <b val="true"/>
        <sz val="8"/>
        <rFont val="Verdana"/>
        <family val="2"/>
      </rPr>
      <t xml:space="preserve">Art. 13º</t>
    </r>
    <r>
      <rPr>
        <sz val="8"/>
        <rFont val="Verdana"/>
        <family val="2"/>
      </rPr>
      <t xml:space="preserve"> As aplicações em cotas de um mesmo fundo de investimento ou fundo de investimento em cotas de fundos de investimento a que se referem o art. 7º, incisos III e IV, não podem exceder a 20% (vinte por cento) das aplicações dos recursos do regime próprio de previdência social. </t>
    </r>
    <r>
      <rPr>
        <b val="true"/>
        <sz val="8"/>
        <rFont val="Verdana"/>
        <family val="2"/>
      </rPr>
      <t xml:space="preserve">Art. 14º</t>
    </r>
    <r>
      <rPr>
        <sz val="8"/>
        <rFont val="Verdana"/>
        <family val="2"/>
      </rPr>
      <t xml:space="preserve"> O total das aplicações dos recursos do regime próprio de previdência social em um mesmo fundo de investimento deverá representar, no máximo, 25% (vinte e cinco por cento) do patrimônio líquido do fundo. Fica ainda definido que está limitado a 20% o percentual que pode ser alocado em titulos e valores mobiliarios de um único emissor.</t>
    </r>
  </si>
  <si>
    <r>
      <rPr>
        <b val="true"/>
        <sz val="8"/>
        <color rgb="FF000000"/>
        <rFont val="Verdana"/>
        <family val="2"/>
      </rPr>
      <t xml:space="preserve">a.1</t>
    </r>
    <r>
      <rPr>
        <sz val="8"/>
        <color rgb="FF000000"/>
        <rFont val="Verdana"/>
        <family val="2"/>
      </rPr>
      <t xml:space="preserve">. Títulos Tesouro Nacional – SELIC - Art. 7º, I, "a"</t>
    </r>
  </si>
  <si>
    <r>
      <rPr>
        <b val="true"/>
        <sz val="8"/>
        <color rgb="FF000000"/>
        <rFont val="Verdana"/>
        <family val="2"/>
      </rPr>
      <t xml:space="preserve">a.2</t>
    </r>
    <r>
      <rPr>
        <sz val="8"/>
        <color rgb="FF000000"/>
        <rFont val="Verdana"/>
        <family val="2"/>
      </rPr>
      <t xml:space="preserve">. FI 100% títulos TN - Art. 7º, I, "b"</t>
    </r>
  </si>
  <si>
    <r>
      <rPr>
        <b val="true"/>
        <sz val="8"/>
        <color rgb="FF000000"/>
        <rFont val="Verdana"/>
        <family val="2"/>
      </rPr>
      <t xml:space="preserve">a.3.</t>
    </r>
    <r>
      <rPr>
        <sz val="8"/>
        <color rgb="FF000000"/>
        <rFont val="Verdana"/>
        <family val="2"/>
      </rPr>
      <t xml:space="preserve"> Operações Compromissadas - Art. 7º, II</t>
    </r>
  </si>
  <si>
    <r>
      <rPr>
        <b val="true"/>
        <sz val="8"/>
        <color rgb="FF000000"/>
        <rFont val="Verdana"/>
        <family val="2"/>
      </rPr>
      <t xml:space="preserve">a.4.</t>
    </r>
    <r>
      <rPr>
        <sz val="8"/>
        <color rgb="FF000000"/>
        <rFont val="Verdana"/>
        <family val="2"/>
      </rPr>
      <t xml:space="preserve"> FI Renda Fixa/Referenciados RF - Art. 7º, III </t>
    </r>
  </si>
  <si>
    <r>
      <rPr>
        <b val="true"/>
        <sz val="8"/>
        <color rgb="FF000000"/>
        <rFont val="Verdana"/>
        <family val="2"/>
      </rPr>
      <t xml:space="preserve">a.5.</t>
    </r>
    <r>
      <rPr>
        <sz val="8"/>
        <color rgb="FF000000"/>
        <rFont val="Verdana"/>
        <family val="2"/>
      </rPr>
      <t xml:space="preserve"> FI de Renda Fixa - Art. 7º, IV</t>
    </r>
  </si>
  <si>
    <r>
      <rPr>
        <b val="true"/>
        <sz val="8"/>
        <color rgb="FF000000"/>
        <rFont val="Verdana"/>
        <family val="2"/>
      </rPr>
      <t xml:space="preserve">a.6.</t>
    </r>
    <r>
      <rPr>
        <sz val="8"/>
        <color rgb="FF000000"/>
        <rFont val="Verdana"/>
        <family val="2"/>
      </rPr>
      <t xml:space="preserve"> Poupança - Art. 7º, V</t>
    </r>
  </si>
  <si>
    <r>
      <rPr>
        <b val="true"/>
        <sz val="8"/>
        <color rgb="FF000000"/>
        <rFont val="Verdana"/>
        <family val="2"/>
      </rPr>
      <t xml:space="preserve">a.7.</t>
    </r>
    <r>
      <rPr>
        <sz val="8"/>
        <color rgb="FF000000"/>
        <rFont val="Verdana"/>
        <family val="2"/>
      </rPr>
      <t xml:space="preserve"> FI em Direitos Creditórios - aberto - Art. 7º, VI</t>
    </r>
  </si>
  <si>
    <r>
      <rPr>
        <b val="true"/>
        <sz val="8"/>
        <color rgb="FF000000"/>
        <rFont val="Verdana"/>
        <family val="2"/>
      </rPr>
      <t xml:space="preserve">a.8.</t>
    </r>
    <r>
      <rPr>
        <sz val="8"/>
        <color rgb="FF000000"/>
        <rFont val="Verdana"/>
        <family val="2"/>
      </rPr>
      <t xml:space="preserve"> FI em Direitos Creditórios - fechado - Art. 7º, VII, "a"</t>
    </r>
  </si>
  <si>
    <r>
      <rPr>
        <b val="true"/>
        <sz val="8"/>
        <color rgb="FF000000"/>
        <rFont val="Verdana"/>
        <family val="2"/>
      </rPr>
      <t xml:space="preserve">a.9. </t>
    </r>
    <r>
      <rPr>
        <sz val="8"/>
        <color rgb="FF000000"/>
        <rFont val="Verdana"/>
        <family val="2"/>
      </rPr>
      <t xml:space="preserve">FI Renda Fixa "Crédito Privado"- Art. 7º, VII, "b"</t>
    </r>
  </si>
  <si>
    <t xml:space="preserve">b. Renda Variável  - Art. 8º</t>
  </si>
  <si>
    <t xml:space="preserve">Os fundos enquadrados neste artigo suborninam-se ao que estabelece os Artigos 12º, 13º e 14º da Reslução 3.922/10. Não podem exceder a 20% (vinte por cento) das aplicações dos recursos do regime próprio de previdência social.  total das aplicações dos recursos do regime próprio de previdência social em um mesmo fundo de investimento deverá representar, no máximo, 25% (vinte e cinco por cento) do patrimônio líquido do fundo.</t>
  </si>
  <si>
    <r>
      <rPr>
        <b val="true"/>
        <sz val="8"/>
        <color rgb="FF000000"/>
        <rFont val="Verdana"/>
        <family val="2"/>
      </rPr>
      <t xml:space="preserve">b.1.</t>
    </r>
    <r>
      <rPr>
        <sz val="8"/>
        <color rgb="FF000000"/>
        <rFont val="Verdana"/>
        <family val="2"/>
      </rPr>
      <t xml:space="preserve"> FI Ações Referenciados - Art. 8º, I</t>
    </r>
  </si>
  <si>
    <r>
      <rPr>
        <b val="true"/>
        <sz val="8"/>
        <color rgb="FF000000"/>
        <rFont val="Verdana"/>
        <family val="2"/>
      </rPr>
      <t xml:space="preserve">b.2.</t>
    </r>
    <r>
      <rPr>
        <sz val="8"/>
        <color rgb="FF000000"/>
        <rFont val="Verdana"/>
        <family val="2"/>
      </rPr>
      <t xml:space="preserve"> FI de Índices Referenciados em Ações - Art. 8º, II</t>
    </r>
  </si>
  <si>
    <r>
      <rPr>
        <b val="true"/>
        <sz val="8"/>
        <color rgb="FF000000"/>
        <rFont val="Verdana"/>
        <family val="2"/>
      </rPr>
      <t xml:space="preserve">b.3.</t>
    </r>
    <r>
      <rPr>
        <sz val="8"/>
        <color rgb="FF000000"/>
        <rFont val="Verdana"/>
        <family val="2"/>
      </rPr>
      <t xml:space="preserve"> FI em Ações - Art. 8º, III</t>
    </r>
  </si>
  <si>
    <r>
      <rPr>
        <b val="true"/>
        <sz val="8"/>
        <color rgb="FF000000"/>
        <rFont val="Verdana"/>
        <family val="2"/>
      </rPr>
      <t xml:space="preserve">b.4.</t>
    </r>
    <r>
      <rPr>
        <sz val="8"/>
        <color rgb="FF000000"/>
        <rFont val="Verdana"/>
        <family val="2"/>
      </rPr>
      <t xml:space="preserve"> FI Multimercado - aberto - Art. 8º, IV</t>
    </r>
  </si>
  <si>
    <r>
      <rPr>
        <b val="true"/>
        <sz val="8"/>
        <color rgb="FF000000"/>
        <rFont val="Verdana"/>
        <family val="2"/>
      </rPr>
      <t xml:space="preserve">b.5.</t>
    </r>
    <r>
      <rPr>
        <sz val="8"/>
        <color rgb="FF000000"/>
        <rFont val="Verdana"/>
        <family val="2"/>
      </rPr>
      <t xml:space="preserve"> FI em Participações - fechado - Art. 8º, V</t>
    </r>
  </si>
  <si>
    <t xml:space="preserve">Desde que suas cotas sejam negociadas em bolsa de valores</t>
  </si>
  <si>
    <r>
      <rPr>
        <b val="true"/>
        <sz val="8"/>
        <color rgb="FF000000"/>
        <rFont val="Verdana"/>
        <family val="2"/>
      </rPr>
      <t xml:space="preserve">b.6.</t>
    </r>
    <r>
      <rPr>
        <sz val="8"/>
        <color rgb="FF000000"/>
        <rFont val="Verdana"/>
        <family val="2"/>
      </rPr>
      <t xml:space="preserve"> FI Imobiliário - cotas negociads em bolsa - Art. 8º, VI</t>
    </r>
  </si>
  <si>
    <t xml:space="preserve">Ativos em enquadramento:</t>
  </si>
  <si>
    <t xml:space="preserve">c. Total</t>
  </si>
  <si>
    <t xml:space="preserve">8. Cenário Macroeconômico e Análise Setorial para Investimentos</t>
  </si>
  <si>
    <t xml:space="preserve"> considerou os seguintes valores para os principais indicadores econômicos norteadores de seus investimentos: Inflação IPCA/ 2011:  5,20% / Taxa SELIC: 12,25% / Crescimento do PIB: 4,5% / valorização do IBOVESPA acima de 10%. Assim, haverá a manutenção da maioria dos recursos em fundos indexados a familia de índices IMA, pois estes foram consolidados na Resolução 3922/10 e por terem proporcionados as melhores rentabilidades em 2010, permanecem como boa alternativa de investimentos além da sua aderência a nossa meta atuarial. No segmento de renda variável acreditamos nos bons resultados que as empresas brasileiras apresentarão em 2011 e será assim feita uma diversificação neste segmento entre fundos indexados aos benchmarks permitidos (Ibovespa e IBrX) e os que perseguem outros índices, bem como aplicações em fundos imobiliários.</t>
  </si>
  <si>
    <t xml:space="preserve">9. Objetivos da gestão</t>
  </si>
  <si>
    <t xml:space="preserve"> tem como objetivo estabelecer as diretrizes das aplicações dos recursos garantidores dos pagamentos dos segurados e beneficiários do regime, visando atingir a meta atuarial definida para garantir a manutenção do seu equilíbrio econômico-financeiro e atuarial, tendo sempre presentes os princípios da boa governança, da segurança, rentabilidade, solvência, liquidez e transparência.</t>
  </si>
  <si>
    <t xml:space="preserve">A Política de Investimentos tem ainda, como objetivo específico, zelar pela eficiência na condução das operações relativas às aplicações dos recursos, buscando alocar os investimentos em instituições que possuam as seguintes características: solidez patrimonial, experiência positiva no exercício da atividade de administração de grandes volumes de recursos e em ativos de baixo risco.</t>
  </si>
  <si>
    <t xml:space="preserve">Para cumprimento do objetivo específico e considerando as perspectivas do cenário econômico, a política estabelecerá a modalidade e os limites legais e operacionais, buscando a mais adequada alocação dos ativos, à vista do perfil do passivo no curto, médio e longo prazo, atendendo aos normativos da Resolução nº 3922/10 do CMN.  Na busca deste objetivo de gestão serão investidos recursos em fundos de investimentos cujas carteiras sejam compostas exclusivamente por ativos considerados como de baixo risco de crédito, dentre outros critérios, dos elaborados por agencias classificadoras de risco estabelecidaas no Brasil</t>
  </si>
  <si>
    <t xml:space="preserve">10. Estratégia de formação de preços - investimentos e desinvestimentos</t>
  </si>
  <si>
    <r>
      <rPr>
        <sz val="8"/>
        <rFont val="Verdana"/>
        <family val="2"/>
      </rPr>
      <t xml:space="preserve">Antes das aplicações a gestão deste RPPS terá de ter recebido visita de representante do produto financeiro ofertado para verificação do atendimento a ser recebido em caso de aplicação bem como de verificação do enquadramento do produto, seu histórico de rentabilidade e risco e perspectiva de rentabilidade satisfatória no horizonte econômico esperadol.
Todos os ativos e valor mobiliários adquiridos pelo RPPS deverão ser registrados nos Sistemas de Liquidação e Custódia: SELIC, CETIP ou Câmaras de Compensação autorizadas pela CVM. A gestão deste RPPS sempre fará a comparação dos investimentos com a sua meta atuarial para identificar aqueles com rentabilidade insatisfatória, ou inadequação ao cenário econômico, visando possíveis indicações de solicitação de resgate
</t>
    </r>
    <r>
      <rPr>
        <b val="true"/>
        <sz val="8"/>
        <rFont val="Verdana"/>
        <family val="2"/>
      </rPr>
      <t xml:space="preserve">Stop Loss
</t>
    </r>
    <r>
      <rPr>
        <sz val="8"/>
        <rFont val="Verdana"/>
        <family val="2"/>
      </rPr>
      <t xml:space="preserve">O RPPS utilizará o modelo de stop loss com objetivo de eliminar perdas financeiras em conseqüência de movimentos adversos do mercado. O limite de stop loss adotado será o utilizado no modelo de controle de risco descrito no item 6.4, tanto para os segmentos de renda fixa e renda variável.
</t>
    </r>
    <r>
      <rPr>
        <b val="true"/>
        <sz val="8"/>
        <rFont val="Verdana"/>
        <family val="2"/>
      </rPr>
      <t xml:space="preserve">Realização de Lucros
</t>
    </r>
    <r>
      <rPr>
        <sz val="8"/>
        <rFont val="Verdana"/>
        <family val="2"/>
      </rPr>
      <t xml:space="preserve">Para o segmento de renda variável o RPPS adotará a estratégia de realizar o lucro excedente a variação do IPCA – Índice de Preços ao Consumidor Amplo, acrescido de uma taxa de juros de 10% a.a. O valor resgatado deverá ser alocado no segmento de renda fixa.  </t>
    </r>
  </si>
  <si>
    <t xml:space="preserve">11. Critérios  de Contratação - Administração de carteiras de renda fixa e renda variável</t>
  </si>
  <si>
    <t xml:space="preserve">A administração dos recursos do RPPS é realizada internamente. A alocação dos recursos será feita nas modalidades de investimento descrita no ítem 7 desta política e em bancos autorizados a funcionar pelo Banco Central do Brasil.</t>
  </si>
  <si>
    <t xml:space="preserve">a) Solidez e imagem da instituição gestora e Administradora;
b) Credibilidade da Instituição gestora e Administradora junto ao mercado financeiro;
c) Verificação do enquadramento das alternativas de investimentos perante à legislação em vigor e à Política de Investimentos  do  RPPS;
d) Análise do Patrimônio Líquido do gestor e respectivos fundos de investimentos;
e) Tracking Record dos Fundos de investimentos, ou seja, histórico mínimo de 01 (um) ano ou que esteja atrelado às instituiçõesde experiência positiva no exercício da atividade de administração de recursos de terceiros;
f) Segregação das atividades (chinese wall) entre o gestor de recursos (Asset Management) e a tesouraria da instituição financeira
g)Total administrado pelo gestor do fundo para segmento de renda fixa e para o segmento de renda variável;
h) Taxas cobradas (administração, gestão, performance, custódia e controladoria);
i) Ato constitutivo, estatuto ou contrato social em vigor e alterações subsequentes devidamente registradas, em se tratando de Sociedade Comercial, e no caso de sociedade por ações acompanhadas da Ata arquivada da Assembléia
da última eleição da Diretoria;
j) Decreto de autorização, em se tratando de empresa ou sociedade estrangeira em funcionamento no País, e ato de registro ou autorização para funcionamento expedido pelo Banco Central do Brasil ou Comissão de 
Valores Mobiliários ou órgão competente;
k) Certidão Negativa de Falência ou Concordata expedida pelo Cartório distribuidor da sede da pessoa jurídica;
l) Prova de regularidade para com a Fazenda Federal (Tributos Federais e Dívida Ativa da União), ou outra equivalente na forma da Lei;
m) Prova de regularidade para com a Fazenda Estatual ou Municipal através de certidões das respectivas secretarias, das entidades da federação, sede da entidade;
n) Certidão negativa fornecida pelo INSS, com a finalidade de comprovar a inexistência de débitos com a Seguridade Social;
o) Certidão negativa, expedida pela Caixa Econômica Federal, com a finalidade de comprovar a inixistência de débitos junto ao Fundo de Garantia por Tempo de Serviço - FGTS.</t>
  </si>
  <si>
    <t xml:space="preserve">12. Testes Comparativos e de Avaliação para acompanhamento dos resultados dos gestores e da diversificação da gestão externa dos ativos</t>
  </si>
  <si>
    <t xml:space="preserve">O monitoramento da rentabilidade dos fundos e títulos que compõem a carteira do RPPS terá a periodicidade mensal, trimestral, semestral e anual.  Por se tratar de gestão própria, dispensa o teste comparativos e de avaliação de gestores.  Este RPPS conta ainda com contrato de Consultoria em Investimentos prestados pela Crédito &amp; Mercado Gestão de Valores Mobiliários, para aprofundar análises e avaliações que respaldem as decisões de investimentos e desinvestimentos.
Este RPPS conta ainda com contrato de Consultoria em Investimentos prestados pela Crédito &amp; Mercaddo Gestão de Valores Mobiliários, para aprofundar análises e avaliações que respaldem as decisões de investimentos e desinvestimentos.
</t>
  </si>
  <si>
    <t xml:space="preserve">O monitoramento da rentabilidade dos fundos e títulos que compõem a carteira do RPPS terá a periodicidade mensal, trimestral, semestral e anual.  A cada trimestre os administradores de carteira deverão apresentar relatório para avaliação de rentabilidade, objetivando a melhor forma de alocação de recursos em termos de rentabilidade, diverssificação e gerenciamento dos risco.</t>
  </si>
  <si>
    <t xml:space="preserve">13. Observações:</t>
  </si>
  <si>
    <t xml:space="preserve">14. Entidade certificadora/validade da certificação</t>
  </si>
  <si>
    <t xml:space="preserve">Validade do Certificado (data): </t>
  </si>
  <si>
    <t xml:space="preserve">15 . Declaração: A Política de Investimentos completa e a documentação que a suporta, encontra-se à disposição dos órgãos de controle e supervisão competentes</t>
  </si>
  <si>
    <t xml:space="preserve">Responsável: Nome e CPF</t>
  </si>
  <si>
    <t xml:space="preserve">Data:</t>
  </si>
  <si>
    <t xml:space="preserve">Assinatura:</t>
  </si>
  <si>
    <t xml:space="preserve">Nome</t>
  </si>
  <si>
    <t xml:space="preserve">Mete Gerencial</t>
  </si>
  <si>
    <t xml:space="preserve">Responsável</t>
  </si>
  <si>
    <t xml:space="preserve">Meda Atuarial</t>
  </si>
</sst>
</file>

<file path=xl/styles.xml><?xml version="1.0" encoding="utf-8"?>
<styleSheet xmlns="http://schemas.openxmlformats.org/spreadsheetml/2006/main">
  <numFmts count="5">
    <numFmt numFmtId="164" formatCode="General"/>
    <numFmt numFmtId="165" formatCode="[$-409]m/d/yyyy"/>
    <numFmt numFmtId="166" formatCode="#,##0"/>
    <numFmt numFmtId="167" formatCode="General"/>
    <numFmt numFmtId="168"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b val="true"/>
      <sz val="10"/>
      <color rgb="FFFF0000"/>
      <name val="Calibri"/>
      <family val="2"/>
    </font>
    <font>
      <sz val="8"/>
      <name val="Tahoma"/>
      <family val="2"/>
    </font>
    <font>
      <sz val="10"/>
      <color rgb="FF0000FF"/>
      <name val="Calibri"/>
      <family val="2"/>
    </font>
    <font>
      <sz val="10"/>
      <name val="Calibri"/>
      <family val="2"/>
    </font>
    <font>
      <sz val="9"/>
      <color rgb="FF0000FF"/>
      <name val="Calibri"/>
      <family val="2"/>
    </font>
    <font>
      <sz val="10"/>
      <color rgb="FF0000FF"/>
      <name val="Arial"/>
      <family val="2"/>
    </font>
    <font>
      <sz val="9"/>
      <color rgb="FFFF0000"/>
      <name val="Calibri"/>
      <family val="2"/>
    </font>
    <font>
      <sz val="10"/>
      <color rgb="FF008080"/>
      <name val="Calibri"/>
      <family val="2"/>
    </font>
    <font>
      <sz val="9"/>
      <name val="Calibri"/>
      <family val="2"/>
    </font>
    <font>
      <sz val="10"/>
      <color rgb="FFFF0000"/>
      <name val="Arial"/>
      <family val="2"/>
    </font>
    <font>
      <sz val="8"/>
      <name val="Arial"/>
      <family val="2"/>
    </font>
    <font>
      <b val="true"/>
      <sz val="13"/>
      <name val="Arial"/>
      <family val="2"/>
    </font>
    <font>
      <b val="true"/>
      <sz val="8"/>
      <name val="Verdana"/>
      <family val="2"/>
    </font>
    <font>
      <b val="true"/>
      <sz val="8"/>
      <name val="Arial"/>
      <family val="2"/>
    </font>
    <font>
      <sz val="8"/>
      <name val="Verdana"/>
      <family val="2"/>
    </font>
    <font>
      <b val="true"/>
      <sz val="8"/>
      <color rgb="FF000000"/>
      <name val="Verdana"/>
      <family val="2"/>
    </font>
    <font>
      <sz val="8"/>
      <color rgb="FF000000"/>
      <name val="Verdana"/>
      <family val="2"/>
    </font>
    <font>
      <u val="single"/>
      <sz val="11"/>
      <color rgb="FF0000FF"/>
      <name val="Calibri"/>
      <family val="2"/>
    </font>
    <font>
      <b val="true"/>
      <u val="single"/>
      <sz val="8"/>
      <color rgb="FF0000FF"/>
      <name val="Arial"/>
      <family val="2"/>
    </font>
    <font>
      <b val="true"/>
      <sz val="8"/>
      <color rgb="FF000000"/>
      <name val="Tahoma"/>
      <family val="2"/>
    </font>
    <font>
      <sz val="8"/>
      <color rgb="FF000000"/>
      <name val="Tahoma"/>
      <family val="2"/>
    </font>
    <font>
      <sz val="11"/>
      <name val="Calibri"/>
      <family val="2"/>
    </font>
  </fonts>
  <fills count="3">
    <fill>
      <patternFill patternType="none"/>
    </fill>
    <fill>
      <patternFill patternType="gray125"/>
    </fill>
    <fill>
      <patternFill patternType="solid">
        <fgColor rgb="FFC0C0C0"/>
        <bgColor rgb="FFCCCCFF"/>
      </patternFill>
    </fill>
  </fills>
  <borders count="41">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top/>
      <bottom style="thin">
        <color rgb="FF969696"/>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true" applyAlignment="true" applyProtection="false">
      <alignment horizontal="center" vertical="center" textRotation="0" wrapText="false" indent="0" shrinkToFit="false"/>
      <protection locked="true" hidden="false"/>
    </xf>
    <xf numFmtId="164" fontId="5" fillId="0" borderId="0" xfId="31"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5" fillId="0" borderId="0" xfId="31" applyFont="true" applyBorder="false" applyAlignment="true" applyProtection="false">
      <alignment horizontal="center" vertical="bottom" textRotation="0" wrapText="false" indent="0" shrinkToFit="false"/>
      <protection locked="true" hidden="false"/>
    </xf>
    <xf numFmtId="166" fontId="7" fillId="2" borderId="1" xfId="31" applyFont="true" applyBorder="true" applyAlignment="false" applyProtection="false">
      <alignment horizontal="general" vertical="bottom" textRotation="0" wrapText="fals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4" fontId="8" fillId="0" borderId="0" xfId="31" applyFont="true" applyBorder="true" applyAlignment="true" applyProtection="false">
      <alignment horizontal="left" vertical="bottom" textRotation="0" wrapText="false" indent="0" shrinkToFit="false"/>
      <protection locked="true" hidden="false"/>
    </xf>
    <xf numFmtId="165" fontId="8" fillId="0" borderId="0" xfId="31" applyFont="true" applyBorder="true" applyAlignment="false" applyProtection="false">
      <alignment horizontal="general" vertical="bottom" textRotation="0" wrapText="false" indent="0" shrinkToFit="false"/>
      <protection locked="true" hidden="false"/>
    </xf>
    <xf numFmtId="164" fontId="9" fillId="0" borderId="0" xfId="31" applyFont="true" applyBorder="false" applyAlignment="false" applyProtection="true">
      <alignment horizontal="general" vertical="bottom" textRotation="0" wrapText="false" indent="0" shrinkToFit="false"/>
      <protection locked="false" hidden="false"/>
    </xf>
    <xf numFmtId="164" fontId="10" fillId="0" borderId="0" xfId="31" applyFont="true" applyBorder="false" applyAlignment="false" applyProtection="true">
      <alignment horizontal="general" vertical="bottom" textRotation="0" wrapText="false" indent="0" shrinkToFit="false"/>
      <protection locked="fals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true" applyAlignment="true" applyProtection="false">
      <alignment horizontal="left" vertical="bottom" textRotation="0" wrapText="fals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1"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left"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1" shrinkToFit="false"/>
      <protection locked="true" hidden="false"/>
    </xf>
    <xf numFmtId="164" fontId="13" fillId="0" borderId="0" xfId="31" applyFont="true" applyBorder="false" applyAlignment="false" applyProtection="true">
      <alignment horizontal="general" vertical="bottom" textRotation="0" wrapText="false" indent="0" shrinkToFit="false"/>
      <protection locked="false" hidden="false"/>
    </xf>
    <xf numFmtId="166" fontId="13" fillId="0" borderId="0" xfId="31" applyFont="true" applyBorder="false" applyAlignment="false" applyProtection="true">
      <alignment horizontal="general" vertical="bottom" textRotation="0" wrapText="false" indent="0" shrinkToFit="false"/>
      <protection locked="fals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true" applyAlignment="false" applyProtection="true">
      <alignment horizontal="general" vertical="bottom" textRotation="0" wrapText="false" indent="0" shrinkToFit="false"/>
      <protection locked="false" hidden="false"/>
    </xf>
    <xf numFmtId="164" fontId="4" fillId="0" borderId="0" xfId="31" applyFont="true" applyBorder="false" applyAlignment="false" applyProtection="true">
      <alignment horizontal="general" vertical="bottom" textRotation="0" wrapText="false" indent="0" shrinkToFit="false"/>
      <protection locked="false" hidden="false"/>
    </xf>
    <xf numFmtId="164" fontId="10" fillId="0" borderId="5" xfId="31" applyFont="true" applyBorder="true" applyAlignment="false" applyProtection="false">
      <alignment horizontal="general" vertical="bottom" textRotation="0" wrapText="false" indent="0" shrinkToFit="false"/>
      <protection locked="true" hidden="false"/>
    </xf>
    <xf numFmtId="164" fontId="14" fillId="0" borderId="0" xfId="31" applyFont="true" applyBorder="true" applyAlignment="true" applyProtection="false">
      <alignment horizontal="left" vertical="bottom" textRotation="0" wrapText="false" indent="0" shrinkToFit="false"/>
      <protection locked="true" hidden="false"/>
    </xf>
    <xf numFmtId="164" fontId="14" fillId="0" borderId="0" xfId="31" applyFont="true" applyBorder="true" applyAlignment="false" applyProtection="false">
      <alignment horizontal="general" vertical="bottom" textRotation="0" wrapText="false" indent="0" shrinkToFit="false"/>
      <protection locked="true" hidden="false"/>
    </xf>
    <xf numFmtId="164" fontId="8" fillId="0" borderId="0" xfId="31" applyFont="true" applyBorder="true" applyAlignment="true" applyProtection="false">
      <alignment horizontal="center" vertical="bottom" textRotation="0" wrapText="false" indent="0" shrinkToFit="false"/>
      <protection locked="true" hidden="false"/>
    </xf>
    <xf numFmtId="165" fontId="4" fillId="0" borderId="0" xfId="31" applyFont="true" applyBorder="true" applyAlignment="fals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true"/>
    </xf>
    <xf numFmtId="167" fontId="17" fillId="0" borderId="8" xfId="0" applyFont="true" applyBorder="true" applyAlignment="true" applyProtection="true">
      <alignment horizontal="left" vertical="bottom" textRotation="0" wrapText="false" indent="0" shrinkToFit="false"/>
      <protection locked="true" hidden="true"/>
    </xf>
    <xf numFmtId="167" fontId="17" fillId="0" borderId="9" xfId="0" applyFont="true" applyBorder="true" applyAlignment="true" applyProtection="true">
      <alignment horizontal="left" vertical="bottom" textRotation="0" wrapText="false" indent="0" shrinkToFit="false"/>
      <protection locked="true" hidden="true"/>
    </xf>
    <xf numFmtId="167" fontId="17" fillId="0" borderId="10" xfId="0" applyFont="true" applyBorder="true" applyAlignment="true" applyProtection="true">
      <alignment horizontal="general" vertical="bottom" textRotation="0" wrapText="false" indent="0" shrinkToFit="false"/>
      <protection locked="true" hidden="true"/>
    </xf>
    <xf numFmtId="164" fontId="17" fillId="0" borderId="11" xfId="0" applyFont="true" applyBorder="true" applyAlignment="true" applyProtection="true">
      <alignment horizontal="general" vertical="bottom" textRotation="0" wrapText="false" indent="0" shrinkToFit="false"/>
      <protection locked="true" hidden="true"/>
    </xf>
    <xf numFmtId="164" fontId="17" fillId="0" borderId="11" xfId="0" applyFont="true" applyBorder="true" applyAlignment="true" applyProtection="true">
      <alignment horizontal="left" vertical="bottom" textRotation="0" wrapText="false" indent="0" shrinkToFit="false"/>
      <protection locked="false" hidden="false"/>
    </xf>
    <xf numFmtId="164" fontId="17" fillId="0" borderId="12" xfId="0" applyFont="true" applyBorder="true" applyAlignment="true" applyProtection="true">
      <alignment horizontal="left" vertical="bottom" textRotation="0" wrapText="false" indent="0" shrinkToFit="false"/>
      <protection locked="false" hidden="false"/>
    </xf>
    <xf numFmtId="164" fontId="17" fillId="0" borderId="12" xfId="0" applyFont="true" applyBorder="true" applyAlignment="true" applyProtection="true">
      <alignment horizontal="general" vertical="bottom" textRotation="0" wrapText="false" indent="0" shrinkToFit="false"/>
      <protection locked="false" hidden="false"/>
    </xf>
    <xf numFmtId="167" fontId="17" fillId="0" borderId="13" xfId="0" applyFont="true" applyBorder="true" applyAlignment="true" applyProtection="true">
      <alignment horizontal="left" vertical="bottom" textRotation="0" wrapText="false" indent="0" shrinkToFit="false"/>
      <protection locked="true" hidden="true"/>
    </xf>
    <xf numFmtId="164" fontId="18" fillId="2" borderId="6" xfId="0" applyFont="true" applyBorder="true" applyAlignment="true" applyProtection="true">
      <alignment horizontal="center" vertical="bottom" textRotation="0" wrapText="false" indent="0" shrinkToFit="false"/>
      <protection locked="true" hidden="true"/>
    </xf>
    <xf numFmtId="164" fontId="17" fillId="0" borderId="7" xfId="0" applyFont="true" applyBorder="true" applyAlignment="true" applyProtection="true">
      <alignment horizontal="center" vertical="bottom" textRotation="0" wrapText="false" indent="0" shrinkToFit="false"/>
      <protection locked="true" hidden="true"/>
    </xf>
    <xf numFmtId="164" fontId="17" fillId="0" borderId="6" xfId="0" applyFont="true" applyBorder="true" applyAlignment="true" applyProtection="true">
      <alignment horizontal="left" vertical="bottom" textRotation="0" wrapText="false" indent="0" shrinkToFit="false"/>
      <protection locked="true" hidden="true"/>
    </xf>
    <xf numFmtId="164" fontId="17" fillId="0" borderId="8" xfId="0" applyFont="true" applyBorder="true" applyAlignment="true" applyProtection="true">
      <alignment horizontal="center" vertical="bottom" textRotation="0" wrapText="false" indent="0" shrinkToFit="false"/>
      <protection locked="true" hidden="true"/>
    </xf>
    <xf numFmtId="164" fontId="17" fillId="0" borderId="6" xfId="0" applyFont="true" applyBorder="true" applyAlignment="true" applyProtection="true">
      <alignment horizontal="center" vertical="center" textRotation="0" wrapText="false" indent="0" shrinkToFit="false"/>
      <protection locked="true" hidden="true"/>
    </xf>
    <xf numFmtId="164" fontId="17" fillId="0" borderId="14" xfId="0" applyFont="true" applyBorder="true" applyAlignment="true" applyProtection="true">
      <alignment horizontal="center" vertical="bottom" textRotation="0" wrapText="false" indent="0" shrinkToFit="false"/>
      <protection locked="true" hidden="true"/>
    </xf>
    <xf numFmtId="164" fontId="17" fillId="0" borderId="15" xfId="0" applyFont="true" applyBorder="true" applyAlignment="true" applyProtection="true">
      <alignment horizontal="center" vertical="bottom" textRotation="0" wrapText="false" indent="0" shrinkToFit="false"/>
      <protection locked="true" hidden="true"/>
    </xf>
    <xf numFmtId="164" fontId="17" fillId="0" borderId="16" xfId="0" applyFont="true" applyBorder="true" applyAlignment="false" applyProtection="true">
      <alignment horizontal="general" vertical="bottom" textRotation="0" wrapText="false" indent="0" shrinkToFit="false"/>
      <protection locked="true" hidden="true"/>
    </xf>
    <xf numFmtId="164" fontId="19" fillId="0" borderId="17" xfId="0" applyFont="true" applyBorder="true" applyAlignment="false" applyProtection="true">
      <alignment horizontal="general" vertical="bottom" textRotation="0" wrapText="false" indent="0" shrinkToFit="false"/>
      <protection locked="true" hidden="true"/>
    </xf>
    <xf numFmtId="164" fontId="19" fillId="0" borderId="17" xfId="0" applyFont="true" applyBorder="true" applyAlignment="false" applyProtection="true">
      <alignment horizontal="general" vertical="bottom" textRotation="0" wrapText="false" indent="0" shrinkToFit="false"/>
      <protection locked="false" hidden="false"/>
    </xf>
    <xf numFmtId="164" fontId="19" fillId="0" borderId="18" xfId="0" applyFont="true" applyBorder="true" applyAlignment="true" applyProtection="true">
      <alignment horizontal="justify" vertical="center" textRotation="0" wrapText="true" indent="0" shrinkToFit="false"/>
      <protection locked="true" hidden="true"/>
    </xf>
    <xf numFmtId="164" fontId="20" fillId="0" borderId="19" xfId="0" applyFont="true" applyBorder="true" applyAlignment="true" applyProtection="true">
      <alignment horizontal="general" vertical="bottom" textRotation="0" wrapText="true" indent="0" shrinkToFit="false"/>
      <protection locked="true" hidden="true"/>
    </xf>
    <xf numFmtId="164" fontId="19" fillId="0" borderId="20" xfId="0" applyFont="true" applyBorder="true" applyAlignment="false" applyProtection="true">
      <alignment horizontal="general" vertical="bottom" textRotation="0" wrapText="false" indent="0" shrinkToFit="false"/>
      <protection locked="true" hidden="true"/>
    </xf>
    <xf numFmtId="164" fontId="19" fillId="0" borderId="20" xfId="0" applyFont="true" applyBorder="true" applyAlignment="false" applyProtection="true">
      <alignment horizontal="general" vertical="bottom" textRotation="0" wrapText="false" indent="0" shrinkToFit="false"/>
      <protection locked="false" hidden="false"/>
    </xf>
    <xf numFmtId="164" fontId="19" fillId="0" borderId="20" xfId="0" applyFont="true" applyBorder="true" applyAlignment="false" applyProtection="true">
      <alignment horizontal="general" vertical="bottom" textRotation="0" wrapText="false" indent="0" shrinkToFit="false"/>
      <protection locked="true" hidden="true"/>
    </xf>
    <xf numFmtId="164" fontId="19" fillId="0" borderId="20" xfId="0" applyFont="true" applyBorder="true" applyAlignment="false" applyProtection="true">
      <alignment horizontal="general" vertical="bottom" textRotation="0" wrapText="false" indent="0" shrinkToFit="false"/>
      <protection locked="false" hidden="false"/>
    </xf>
    <xf numFmtId="164" fontId="17" fillId="0" borderId="19" xfId="0" applyFont="true" applyBorder="true" applyAlignment="false" applyProtection="true">
      <alignment horizontal="general" vertical="bottom" textRotation="0" wrapText="false" indent="0" shrinkToFit="false"/>
      <protection locked="true" hidden="true"/>
    </xf>
    <xf numFmtId="164" fontId="19" fillId="0" borderId="21" xfId="0" applyFont="true" applyBorder="true" applyAlignment="true" applyProtection="true">
      <alignment horizontal="general" vertical="center" textRotation="0" wrapText="false" indent="0" shrinkToFit="false"/>
      <protection locked="true" hidden="true"/>
    </xf>
    <xf numFmtId="164" fontId="19" fillId="0" borderId="22" xfId="0" applyFont="true" applyBorder="true" applyAlignment="true" applyProtection="true">
      <alignment horizontal="general" vertical="center" textRotation="0" wrapText="false" indent="0" shrinkToFit="false"/>
      <protection locked="true" hidden="true"/>
    </xf>
    <xf numFmtId="164" fontId="19" fillId="0" borderId="23" xfId="0" applyFont="true" applyBorder="true" applyAlignment="true" applyProtection="true">
      <alignment horizontal="general" vertical="center" textRotation="0" wrapText="false" indent="0" shrinkToFit="false"/>
      <protection locked="true" hidden="true"/>
    </xf>
    <xf numFmtId="164" fontId="19" fillId="0" borderId="24" xfId="0" applyFont="true" applyBorder="true" applyAlignment="true" applyProtection="true">
      <alignment horizontal="justify" vertical="top" textRotation="0" wrapText="true" indent="0" shrinkToFit="false"/>
      <protection locked="true" hidden="true"/>
    </xf>
    <xf numFmtId="164" fontId="19" fillId="0" borderId="19" xfId="0" applyFont="true" applyBorder="true" applyAlignment="false" applyProtection="true">
      <alignment horizontal="general" vertical="bottom" textRotation="0" wrapText="false" indent="0" shrinkToFit="false"/>
      <protection locked="true" hidden="true"/>
    </xf>
    <xf numFmtId="164" fontId="19" fillId="0" borderId="24" xfId="0" applyFont="true" applyBorder="true" applyAlignment="true" applyProtection="true">
      <alignment horizontal="left" vertical="center" textRotation="0" wrapText="true" indent="0" shrinkToFit="false"/>
      <protection locked="false" hidden="false"/>
    </xf>
    <xf numFmtId="164" fontId="17" fillId="0" borderId="19"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2" borderId="25" xfId="0" applyFont="true" applyBorder="true" applyAlignment="true" applyProtection="true">
      <alignment horizontal="center" vertical="bottom" textRotation="0" wrapText="false" indent="0" shrinkToFit="false"/>
      <protection locked="true" hidden="true"/>
    </xf>
    <xf numFmtId="164" fontId="17" fillId="0" borderId="26" xfId="0" applyFont="true" applyBorder="true" applyAlignment="false" applyProtection="true">
      <alignment horizontal="general" vertical="bottom" textRotation="0" wrapText="false" indent="0" shrinkToFit="false"/>
      <protection locked="true" hidden="true"/>
    </xf>
    <xf numFmtId="164" fontId="17" fillId="0" borderId="27" xfId="0" applyFont="true" applyBorder="true" applyAlignment="false" applyProtection="true">
      <alignment horizontal="general" vertical="bottom" textRotation="0" wrapText="false" indent="0" shrinkToFit="false"/>
      <protection locked="true" hidden="true"/>
    </xf>
    <xf numFmtId="164" fontId="17" fillId="0" borderId="28" xfId="0" applyFont="true" applyBorder="true" applyAlignment="false" applyProtection="true">
      <alignment horizontal="general" vertical="bottom" textRotation="0" wrapText="false" indent="0" shrinkToFit="false"/>
      <protection locked="true" hidden="true"/>
    </xf>
    <xf numFmtId="167" fontId="19" fillId="0" borderId="29" xfId="0" applyFont="true" applyBorder="true" applyAlignment="true" applyProtection="true">
      <alignment horizontal="left" vertical="center" textRotation="0" wrapText="true" indent="0" shrinkToFit="false"/>
      <protection locked="true" hidden="tru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31" xfId="0" applyFont="true" applyBorder="true" applyAlignment="false" applyProtection="true">
      <alignment horizontal="general" vertical="bottom" textRotation="0" wrapText="false" indent="0" shrinkToFit="false"/>
      <protection locked="true" hidden="true"/>
    </xf>
    <xf numFmtId="167" fontId="19" fillId="0" borderId="29" xfId="0" applyFont="true" applyBorder="true" applyAlignment="true" applyProtection="true">
      <alignment horizontal="left" vertical="center" textRotation="0" wrapText="tru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7" fillId="0" borderId="32" xfId="0" applyFont="true" applyBorder="true" applyAlignment="true" applyProtection="true">
      <alignment horizontal="left" vertical="center" textRotation="0" wrapText="false" indent="0" shrinkToFit="false"/>
      <protection locked="true" hidden="true"/>
    </xf>
    <xf numFmtId="164" fontId="17" fillId="0" borderId="33" xfId="0" applyFont="true" applyBorder="true" applyAlignment="true" applyProtection="true">
      <alignment horizontal="center" vertical="center" textRotation="0" wrapText="false" indent="0" shrinkToFit="false"/>
      <protection locked="true" hidden="true"/>
    </xf>
    <xf numFmtId="164" fontId="17" fillId="0" borderId="34"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0" borderId="29" xfId="0" applyFont="true" applyBorder="true" applyAlignment="true" applyProtection="true">
      <alignment horizontal="left" vertical="center" textRotation="0" wrapText="true" indent="0" shrinkToFit="false"/>
      <protection locked="true" hidden="tru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32" xfId="0" applyFont="true" applyBorder="true" applyAlignment="false" applyProtection="true">
      <alignment horizontal="general" vertical="bottom" textRotation="0" wrapText="false" indent="0" shrinkToFit="false"/>
      <protection locked="true" hidden="true"/>
    </xf>
    <xf numFmtId="164" fontId="17" fillId="0" borderId="33" xfId="0" applyFont="true" applyBorder="true" applyAlignment="false" applyProtection="true">
      <alignment horizontal="general" vertical="bottom" textRotation="0" wrapText="false" indent="0" shrinkToFit="false"/>
      <protection locked="true" hidden="true"/>
    </xf>
    <xf numFmtId="164" fontId="17" fillId="0" borderId="34" xfId="0" applyFont="true" applyBorder="true" applyAlignment="true" applyProtection="true">
      <alignment horizontal="left" vertical="bottom" textRotation="0" wrapText="false" indent="0" shrinkToFit="false"/>
      <protection locked="true" hidden="tru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17" fillId="0" borderId="36"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19" fillId="2" borderId="17" xfId="0" applyFont="true" applyBorder="true" applyAlignment="true" applyProtection="false">
      <alignment horizontal="left" vertical="center" textRotation="0" wrapText="true" indent="0" shrinkToFit="false"/>
      <protection locked="true" hidden="false"/>
    </xf>
    <xf numFmtId="164" fontId="17" fillId="0" borderId="32" xfId="0" applyFont="true" applyBorder="true" applyAlignment="true" applyProtection="true">
      <alignment horizontal="left" vertical="bottom" textRotation="0" wrapText="false" indent="0" shrinkToFit="false"/>
      <protection locked="true" hidden="true"/>
    </xf>
    <xf numFmtId="164" fontId="17" fillId="0" borderId="34" xfId="0" applyFont="true" applyBorder="true" applyAlignment="true" applyProtection="true">
      <alignment horizontal="center" vertical="bottom" textRotation="0" wrapText="false" indent="0" shrinkToFit="false"/>
      <protection locked="true" hidden="true"/>
    </xf>
    <xf numFmtId="164" fontId="23" fillId="0" borderId="0" xfId="20" applyFont="true" applyBorder="true" applyAlignment="true" applyProtection="true">
      <alignment horizontal="center" vertical="bottom" textRotation="0" wrapText="false" indent="0" shrinkToFit="false"/>
      <protection locked="true" hidden="false"/>
    </xf>
    <xf numFmtId="164" fontId="17" fillId="0" borderId="35" xfId="0" applyFont="true" applyBorder="true" applyAlignment="true" applyProtection="false">
      <alignment horizontal="left" vertical="bottom" textRotation="0" wrapText="false" indent="0" shrinkToFit="false"/>
      <protection locked="true" hidden="false"/>
    </xf>
    <xf numFmtId="164" fontId="17" fillId="0" borderId="36"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35" xfId="0" applyFont="true" applyBorder="true" applyAlignment="true" applyProtection="true">
      <alignment horizontal="general" vertical="bottom" textRotation="0" wrapText="false" indent="0" shrinkToFit="false"/>
      <protection locked="true" hidden="true"/>
    </xf>
    <xf numFmtId="164" fontId="17" fillId="0" borderId="33" xfId="0" applyFont="true" applyBorder="true" applyAlignment="true" applyProtection="true">
      <alignment horizontal="general" vertical="bottom" textRotation="0" wrapText="false" indent="0" shrinkToFit="false"/>
      <protection locked="true" hidden="true"/>
    </xf>
    <xf numFmtId="164" fontId="17" fillId="0" borderId="36" xfId="0" applyFont="true" applyBorder="true" applyAlignment="true" applyProtection="true">
      <alignment horizontal="general" vertical="bottom"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tru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7" fillId="0" borderId="38" xfId="0" applyFont="true" applyBorder="true" applyAlignment="true" applyProtection="true">
      <alignment horizontal="general" vertical="bottom" textRotation="0" wrapText="false" indent="0" shrinkToFit="false"/>
      <protection locked="true" hidden="true"/>
    </xf>
    <xf numFmtId="167" fontId="17" fillId="0" borderId="21" xfId="0" applyFont="true" applyBorder="true" applyAlignment="true" applyProtection="true">
      <alignment horizontal="left" vertical="bottom" textRotation="0" wrapText="false" indent="0" shrinkToFit="false"/>
      <protection locked="false" hidden="false"/>
    </xf>
    <xf numFmtId="164" fontId="17" fillId="0" borderId="22" xfId="0" applyFont="true" applyBorder="true" applyAlignment="false" applyProtection="true">
      <alignment horizontal="general" vertical="bottom" textRotation="0" wrapText="false" indent="0" shrinkToFit="false"/>
      <protection locked="false" hidden="false"/>
    </xf>
    <xf numFmtId="165" fontId="17" fillId="0" borderId="22" xfId="0" applyFont="true" applyBorder="true" applyAlignment="true" applyProtection="true">
      <alignment horizontal="center" vertical="bottom" textRotation="0" wrapText="false" indent="0" shrinkToFit="false"/>
      <protection locked="false" hidden="false"/>
    </xf>
    <xf numFmtId="164" fontId="17" fillId="0" borderId="39" xfId="0" applyFont="true" applyBorder="true" applyAlignment="true" applyProtection="true">
      <alignment horizontal="left" vertical="bottom" textRotation="0" wrapText="false" indent="0" shrinkToFit="false"/>
      <protection locked="false" hidden="false"/>
    </xf>
    <xf numFmtId="164" fontId="17" fillId="0" borderId="40" xfId="0" applyFont="true" applyBorder="true" applyAlignment="true" applyProtection="true">
      <alignment horizontal="general" vertical="bottom" textRotation="0" wrapText="false" indent="0" shrinkToFit="false"/>
      <protection locked="true" hidden="true"/>
    </xf>
    <xf numFmtId="164" fontId="17" fillId="0" borderId="37" xfId="0" applyFont="true" applyBorder="true" applyAlignment="false" applyProtection="true">
      <alignment horizontal="general" vertical="bottom" textRotation="0" wrapText="false" indent="0" shrinkToFit="false"/>
      <protection locked="true" hidden="true"/>
    </xf>
    <xf numFmtId="164" fontId="17" fillId="0" borderId="38" xfId="0" applyFont="true" applyBorder="true" applyAlignment="false" applyProtection="true">
      <alignment horizontal="general" vertical="bottom" textRotation="0" wrapText="false" indent="0" shrinkToFit="false"/>
      <protection locked="true" hidden="true"/>
    </xf>
    <xf numFmtId="164" fontId="17" fillId="0" borderId="21" xfId="0" applyFont="true" applyBorder="true" applyAlignment="false" applyProtection="true">
      <alignment horizontal="general" vertical="bottom" textRotation="0" wrapText="false" indent="0" shrinkToFit="false"/>
      <protection locked="false" hidden="false"/>
    </xf>
    <xf numFmtId="164" fontId="17" fillId="0" borderId="39"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true" applyProtection="false">
      <alignment horizontal="center"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0 2" xfId="22"/>
    <cellStyle name="Normal 11" xfId="23"/>
    <cellStyle name="Normal 11 2" xfId="24"/>
    <cellStyle name="Normal 12" xfId="25"/>
    <cellStyle name="Normal 12 2" xfId="26"/>
    <cellStyle name="Normal 13" xfId="27"/>
    <cellStyle name="Normal 13 2" xfId="28"/>
    <cellStyle name="Normal 15" xfId="29"/>
    <cellStyle name="Normal 16" xfId="30"/>
    <cellStyle name="Normal 2" xfId="31"/>
    <cellStyle name="Normal 3 2" xfId="32"/>
    <cellStyle name="Normal 3 2 2" xfId="33"/>
    <cellStyle name="Normal 4" xfId="34"/>
    <cellStyle name="Normal 5" xfId="35"/>
    <cellStyle name="Normal 5 2" xfId="36"/>
    <cellStyle name="Normal 6" xfId="37"/>
    <cellStyle name="Normal 6 2" xfId="38"/>
    <cellStyle name="Normal 7" xfId="39"/>
    <cellStyle name="Normal 7 2" xfId="40"/>
    <cellStyle name="Normal 8" xfId="41"/>
    <cellStyle name="Normal 8 2" xfId="42"/>
    <cellStyle name="Normal 9" xfId="43"/>
    <cellStyle name="Normal 9 2"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5160</xdr:colOff>
      <xdr:row>0</xdr:row>
      <xdr:rowOff>28440</xdr:rowOff>
    </xdr:from>
    <xdr:to>
      <xdr:col>3</xdr:col>
      <xdr:colOff>746640</xdr:colOff>
      <xdr:row>4</xdr:row>
      <xdr:rowOff>133560</xdr:rowOff>
    </xdr:to>
    <xdr:pic>
      <xdr:nvPicPr>
        <xdr:cNvPr id="0" name="Picture 5" descr=""/>
        <xdr:cNvPicPr/>
      </xdr:nvPicPr>
      <xdr:blipFill>
        <a:blip r:embed="rId1"/>
        <a:stretch/>
      </xdr:blipFill>
      <xdr:spPr>
        <a:xfrm>
          <a:off x="4963320" y="28440"/>
          <a:ext cx="1420920" cy="7527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51" activePane="bottomRight" state="frozen"/>
      <selection pane="topLeft" activeCell="A1" activeCellId="0" sqref="A1"/>
      <selection pane="topRight" activeCell="C1" activeCellId="0" sqref="C1"/>
      <selection pane="bottomLeft" activeCell="A51" activeCellId="0" sqref="A51"/>
      <selection pane="bottomRight" activeCell="D2" activeCellId="0" sqref="D2"/>
    </sheetView>
  </sheetViews>
  <sheetFormatPr defaultColWidth="9.13671875" defaultRowHeight="12.75" zeroHeight="false" outlineLevelRow="2" outlineLevelCol="1"/>
  <cols>
    <col collapsed="false" customWidth="true" hidden="false" outlineLevel="0" max="1" min="1" style="1" width="4.28"/>
    <col collapsed="false" customWidth="true" hidden="false" outlineLevel="0" max="2" min="2" style="1" width="23.85"/>
    <col collapsed="false" customWidth="true" hidden="false" outlineLevel="0" max="3" min="3" style="1" width="20.13"/>
    <col collapsed="false" customWidth="true" hidden="false" outlineLevel="0" max="4" min="4" style="1" width="21.7"/>
    <col collapsed="false" customWidth="true" hidden="false" outlineLevel="0" max="5" min="5" style="1" width="19.99"/>
    <col collapsed="false" customWidth="true" hidden="false" outlineLevel="0" max="6" min="6" style="1" width="44.99"/>
    <col collapsed="false" customWidth="true" hidden="false" outlineLevel="0" max="7" min="7" style="1" width="47.56"/>
    <col collapsed="false" customWidth="true" hidden="false" outlineLevel="0" max="8" min="8" style="1" width="18.56"/>
    <col collapsed="false" customWidth="true" hidden="false" outlineLevel="0" max="9" min="9" style="1" width="14.28"/>
    <col collapsed="false" customWidth="true" hidden="false" outlineLevel="0" max="10" min="10" style="1" width="15.7"/>
    <col collapsed="false" customWidth="true" hidden="false" outlineLevel="0" max="11" min="11" style="1" width="22.14"/>
    <col collapsed="false" customWidth="true" hidden="false" outlineLevel="0" max="12" min="12" style="1" width="42.41"/>
    <col collapsed="false" customWidth="true" hidden="false" outlineLevel="0" max="13" min="13" style="1" width="14.14"/>
    <col collapsed="false" customWidth="true" hidden="false" outlineLevel="0" max="14" min="14" style="1" width="13.99"/>
    <col collapsed="false" customWidth="true" hidden="false" outlineLevel="0" max="15" min="15" style="1" width="12.42"/>
    <col collapsed="false" customWidth="true" hidden="false" outlineLevel="0" max="16" min="16" style="1" width="17.42"/>
    <col collapsed="false" customWidth="true" hidden="false" outlineLevel="0" max="17" min="17" style="1" width="31.99"/>
    <col collapsed="false" customWidth="true" hidden="false" outlineLevel="0" max="18" min="18" style="1" width="34.13"/>
    <col collapsed="false" customWidth="false" hidden="false" outlineLevel="0" max="21" min="19" style="1" width="9.14"/>
    <col collapsed="false" customWidth="false" hidden="true" outlineLevel="1" max="23" min="22" style="1" width="9.14"/>
    <col collapsed="false" customWidth="true" hidden="true" outlineLevel="1" max="24" min="24" style="1" width="25.99"/>
    <col collapsed="false" customWidth="true" hidden="true" outlineLevel="1" max="25" min="25" style="1" width="97.28"/>
    <col collapsed="false" customWidth="true" hidden="true" outlineLevel="1" max="26" min="26" style="1" width="41.42"/>
    <col collapsed="false" customWidth="true" hidden="true" outlineLevel="1" max="27" min="27" style="1" width="21.13"/>
    <col collapsed="false" customWidth="false" hidden="true" outlineLevel="1" max="28" min="28" style="1" width="9.14"/>
    <col collapsed="false" customWidth="true" hidden="true" outlineLevel="1" max="30" min="29" style="1" width="30.41"/>
    <col collapsed="false" customWidth="true" hidden="true" outlineLevel="1" max="31" min="31" style="1" width="40.56"/>
    <col collapsed="false" customWidth="true" hidden="true" outlineLevel="1" max="32" min="32" style="1" width="13.99"/>
    <col collapsed="false" customWidth="false" hidden="false" outlineLevel="0" max="184" min="33" style="1" width="9.14"/>
    <col collapsed="false" customWidth="true" hidden="false" outlineLevel="0" max="185" min="185" style="1" width="3.56"/>
    <col collapsed="false" customWidth="true" hidden="false" outlineLevel="0" max="186" min="186" style="1" width="23.85"/>
    <col collapsed="false" customWidth="true" hidden="false" outlineLevel="0" max="187" min="187" style="1" width="13.14"/>
    <col collapsed="false" customWidth="true" hidden="false" outlineLevel="0" max="238" min="188" style="1" width="13.7"/>
    <col collapsed="false" customWidth="true" hidden="false" outlineLevel="0" max="239" min="239" style="1" width="13.85"/>
    <col collapsed="false" customWidth="false" hidden="false" outlineLevel="0" max="257" min="240" style="1" width="9.14"/>
  </cols>
  <sheetData>
    <row r="1" customFormat="false" ht="12.75" hidden="false" customHeight="false" outlineLevel="0" collapsed="false">
      <c r="A1" s="2" t="n">
        <v>1</v>
      </c>
      <c r="B1" s="3" t="n">
        <v>2</v>
      </c>
      <c r="C1" s="3" t="n">
        <v>3</v>
      </c>
      <c r="D1" s="3" t="n">
        <v>4</v>
      </c>
      <c r="E1" s="3" t="n">
        <v>5</v>
      </c>
      <c r="F1" s="3" t="n">
        <v>6</v>
      </c>
      <c r="G1" s="3" t="n">
        <v>7</v>
      </c>
      <c r="H1" s="3" t="n">
        <v>8</v>
      </c>
      <c r="I1" s="3" t="n">
        <v>9</v>
      </c>
      <c r="J1" s="3" t="n">
        <v>10</v>
      </c>
      <c r="K1" s="3" t="n">
        <v>11</v>
      </c>
      <c r="L1" s="3" t="n">
        <v>12</v>
      </c>
      <c r="M1" s="3" t="n">
        <v>13</v>
      </c>
      <c r="N1" s="3" t="n">
        <v>14</v>
      </c>
      <c r="O1" s="3" t="n">
        <v>15</v>
      </c>
      <c r="P1" s="3" t="n">
        <v>16</v>
      </c>
      <c r="Q1" s="3" t="n">
        <v>17</v>
      </c>
      <c r="R1" s="3" t="n">
        <v>18</v>
      </c>
    </row>
    <row r="2" customFormat="false" ht="18" hidden="false" customHeight="true" outlineLevel="0" collapsed="false">
      <c r="A2" s="4"/>
      <c r="C2" s="5" t="s">
        <v>0</v>
      </c>
      <c r="D2" s="5" t="s">
        <v>1</v>
      </c>
      <c r="E2" s="5" t="s">
        <v>2</v>
      </c>
      <c r="F2" s="5" t="s">
        <v>3</v>
      </c>
      <c r="G2" s="5" t="s">
        <v>4</v>
      </c>
      <c r="H2" s="5" t="s">
        <v>5</v>
      </c>
      <c r="I2" s="5" t="s">
        <v>6</v>
      </c>
      <c r="J2" s="5" t="s">
        <v>7</v>
      </c>
      <c r="K2" s="5" t="s">
        <v>8</v>
      </c>
      <c r="L2" s="5" t="s">
        <v>9</v>
      </c>
      <c r="M2" s="5" t="s">
        <v>10</v>
      </c>
      <c r="N2" s="5" t="s">
        <v>11</v>
      </c>
      <c r="O2" s="5" t="s">
        <v>12</v>
      </c>
      <c r="P2" s="5" t="s">
        <v>13</v>
      </c>
      <c r="Q2" s="5" t="s">
        <v>14</v>
      </c>
      <c r="R2" s="5" t="s">
        <v>15</v>
      </c>
    </row>
    <row r="3" customFormat="false" ht="12.75" hidden="false" customHeight="true" outlineLevel="0" collapsed="false">
      <c r="A3" s="4"/>
      <c r="B3" s="6"/>
      <c r="C3" s="5"/>
      <c r="D3" s="5"/>
      <c r="E3" s="5"/>
      <c r="F3" s="5"/>
      <c r="G3" s="5"/>
      <c r="H3" s="5"/>
      <c r="I3" s="5"/>
      <c r="J3" s="5"/>
      <c r="K3" s="5"/>
      <c r="L3" s="5"/>
      <c r="M3" s="5"/>
      <c r="N3" s="5"/>
      <c r="O3" s="7"/>
      <c r="P3" s="5"/>
      <c r="Q3" s="5"/>
      <c r="R3" s="5"/>
      <c r="W3" s="8" t="n">
        <v>1</v>
      </c>
      <c r="X3" s="8" t="n">
        <v>2</v>
      </c>
      <c r="Y3" s="8" t="n">
        <v>3</v>
      </c>
      <c r="Z3" s="8" t="n">
        <v>4</v>
      </c>
      <c r="AA3" s="8" t="n">
        <v>5</v>
      </c>
    </row>
    <row r="4" customFormat="false" ht="18" hidden="true" customHeight="true" outlineLevel="1" collapsed="false">
      <c r="A4" s="6"/>
      <c r="B4" s="9" t="s">
        <v>16</v>
      </c>
      <c r="C4" s="10"/>
      <c r="D4" s="11"/>
      <c r="E4" s="10"/>
      <c r="F4" s="10"/>
      <c r="G4" s="10"/>
      <c r="H4" s="10"/>
      <c r="I4" s="10"/>
      <c r="J4" s="10"/>
      <c r="K4" s="10"/>
      <c r="L4" s="10"/>
      <c r="M4" s="10"/>
      <c r="N4" s="10"/>
      <c r="O4" s="12"/>
      <c r="P4" s="10"/>
      <c r="Q4" s="10"/>
      <c r="R4" s="10"/>
      <c r="W4" s="13" t="s">
        <v>17</v>
      </c>
      <c r="X4" s="13" t="s">
        <v>18</v>
      </c>
      <c r="Y4" s="13" t="n">
        <f aca="false">COUNTIF(X5:X77,"&lt;&gt;0")</f>
        <v>53</v>
      </c>
      <c r="Z4" s="13" t="s">
        <v>19</v>
      </c>
      <c r="AA4" s="13" t="s">
        <v>20</v>
      </c>
      <c r="AB4" s="13" t="n">
        <v>47</v>
      </c>
      <c r="AC4" s="14"/>
      <c r="AD4" s="14"/>
      <c r="AE4" s="15" t="s">
        <v>9</v>
      </c>
      <c r="AF4" s="15" t="s">
        <v>10</v>
      </c>
    </row>
    <row r="5" customFormat="false" ht="18" hidden="true" customHeight="true" outlineLevel="2" collapsed="false">
      <c r="A5" s="16" t="n">
        <v>1</v>
      </c>
      <c r="B5" s="17"/>
      <c r="C5" s="18" t="str">
        <f aca="true">VLOOKUP(A5,geral,3,0)</f>
        <v>INSTITUTO DE PREVIDÊNCIA DOS SERVIDORES MUNICIPAIS DA ESTÂNCIA BALNEÁREA DE PRAIA GRANDE</v>
      </c>
      <c r="D5" s="19" t="s">
        <v>21</v>
      </c>
      <c r="E5" s="20" t="s">
        <v>22</v>
      </c>
      <c r="F5" s="21" t="s">
        <v>23</v>
      </c>
      <c r="G5" s="20" t="s">
        <v>24</v>
      </c>
      <c r="H5" s="19" t="s">
        <v>25</v>
      </c>
      <c r="I5" s="19" t="s">
        <v>26</v>
      </c>
      <c r="J5" s="19" t="n">
        <v>529</v>
      </c>
      <c r="K5" s="22" t="s">
        <v>27</v>
      </c>
      <c r="L5" s="20" t="str">
        <f aca="true">VLOOKUP(A5,geral,4,0)</f>
        <v>Índice Nacional de Preços ao Consumidor - INPC</v>
      </c>
      <c r="M5" s="19" t="str">
        <f aca="true">VLOOKUP(A5,geral,5,0)</f>
        <v>IMA-B</v>
      </c>
      <c r="N5" s="19" t="s">
        <v>28</v>
      </c>
      <c r="O5" s="23" t="s">
        <v>29</v>
      </c>
      <c r="P5" s="19" t="s">
        <v>30</v>
      </c>
      <c r="Q5" s="21" t="s">
        <v>23</v>
      </c>
      <c r="R5" s="24" t="s">
        <v>31</v>
      </c>
      <c r="W5" s="25" t="n">
        <v>1</v>
      </c>
      <c r="X5" s="26" t="str">
        <f aca="false">B$4</f>
        <v>Praia Grande</v>
      </c>
      <c r="Y5" s="26" t="s">
        <v>32</v>
      </c>
      <c r="Z5" s="26" t="str">
        <f aca="false">IF(MID(AC5,1,4)="INPC",AE$5,IF(MID(AC5,1,4)="IPCA",AE$7,IF(MID(AC5,1,4)="IGPM",AE$6,0)))</f>
        <v>Índice Nacional de Preços ao Consumidor - INPC</v>
      </c>
      <c r="AA5" s="26" t="str">
        <f aca="false">IF(MID(AD5,1,5)="IMA-B",AF$5,IF(MID(AD5,1,5)="IMA-C",AF$6,IF(MID(AD5,1,5)="IMA-M",AF$7,IF(MID(AD5,1,5)="IMA-S",AF$8,IF(MID(AD5,1,9)="IMA-GERAL",AF$9,0)))))</f>
        <v>IMA-B</v>
      </c>
      <c r="AB5" s="25"/>
      <c r="AC5" s="26" t="s">
        <v>33</v>
      </c>
      <c r="AD5" s="26" t="s">
        <v>34</v>
      </c>
      <c r="AE5" s="27" t="s">
        <v>35</v>
      </c>
      <c r="AF5" s="27" t="s">
        <v>36</v>
      </c>
    </row>
    <row r="6" customFormat="false" ht="18" hidden="true" customHeight="true" outlineLevel="1" collapsed="false">
      <c r="A6" s="16"/>
      <c r="B6" s="17"/>
      <c r="C6" s="10"/>
      <c r="D6" s="11"/>
      <c r="E6" s="10"/>
      <c r="F6" s="10"/>
      <c r="G6" s="10"/>
      <c r="H6" s="10"/>
      <c r="I6" s="10"/>
      <c r="J6" s="10"/>
      <c r="K6" s="10"/>
      <c r="L6" s="10"/>
      <c r="M6" s="10"/>
      <c r="N6" s="10"/>
      <c r="O6" s="12"/>
      <c r="P6" s="10"/>
      <c r="Q6" s="10"/>
      <c r="R6" s="10"/>
      <c r="W6" s="25" t="n">
        <v>2</v>
      </c>
      <c r="X6" s="26" t="str">
        <f aca="false">B7</f>
        <v>Altinópolis</v>
      </c>
      <c r="Y6" s="26" t="s">
        <v>37</v>
      </c>
      <c r="Z6" s="26" t="str">
        <f aca="false">IF(MID(AC6,1,4)="INPC",AE$5,IF(MID(AC6,1,4)="IPCA",AE$7,IF(MID(AC6,1,4)="IGPM",AE$6,0)))</f>
        <v>Índice de Preços ao Consumidor Amplo - IPCA</v>
      </c>
      <c r="AA6" s="26" t="str">
        <f aca="false">IF(MID(AD6,1,5)="IMA-B",AF$5,IF(MID(AD6,1,5)="IMA-C",AF$6,IF(MID(AD6,1,5)="IMA-M",AF$7,IF(MID(AD6,1,5)="IMA-S",AF$8,IF(MID(AD6,1,9)="IMA-GERAL",AF$9,0)))))</f>
        <v>IMA-B</v>
      </c>
      <c r="AB6" s="25" t="s">
        <v>38</v>
      </c>
      <c r="AC6" s="26" t="s">
        <v>39</v>
      </c>
      <c r="AD6" s="26" t="s">
        <v>34</v>
      </c>
      <c r="AE6" s="27" t="s">
        <v>40</v>
      </c>
      <c r="AF6" s="27" t="s">
        <v>41</v>
      </c>
    </row>
    <row r="7" customFormat="false" ht="18" hidden="true" customHeight="true" outlineLevel="1" collapsed="false">
      <c r="A7" s="16"/>
      <c r="B7" s="9" t="s">
        <v>42</v>
      </c>
      <c r="C7" s="10"/>
      <c r="D7" s="11"/>
      <c r="E7" s="10"/>
      <c r="F7" s="10"/>
      <c r="G7" s="10"/>
      <c r="H7" s="10"/>
      <c r="I7" s="10"/>
      <c r="J7" s="10"/>
      <c r="K7" s="10"/>
      <c r="L7" s="10"/>
      <c r="M7" s="10"/>
      <c r="N7" s="10"/>
      <c r="O7" s="12"/>
      <c r="P7" s="10"/>
      <c r="Q7" s="10"/>
      <c r="R7" s="10"/>
      <c r="W7" s="25" t="n">
        <v>3</v>
      </c>
      <c r="X7" s="26" t="str">
        <f aca="false">B10</f>
        <v>Aperibé</v>
      </c>
      <c r="Y7" s="26" t="s">
        <v>43</v>
      </c>
      <c r="Z7" s="26" t="str">
        <f aca="false">IF(MID(AC7,1,4)="INPC",AE$5,IF(MID(AC7,1,4)="IPCA",AE$7,IF(MID(AC7,1,4)="IGPM",AE$6,0)))</f>
        <v>Índice Nacional de Preços ao Consumidor - INPC</v>
      </c>
      <c r="AA7" s="26" t="str">
        <f aca="false">IF(MID(AD7,1,5)="IMA-B",AF$5,IF(MID(AD7,1,5)="IMA-C",AF$6,IF(MID(AD7,1,5)="IMA-M",AF$7,IF(MID(AD7,1,5)="IMA-S",AF$8,IF(MID(AD7,1,9)="IMA-GERAL",AF$9,0)))))</f>
        <v>IMA-B</v>
      </c>
      <c r="AB7" s="25"/>
      <c r="AC7" s="26" t="s">
        <v>33</v>
      </c>
      <c r="AD7" s="26" t="s">
        <v>34</v>
      </c>
      <c r="AE7" s="27" t="s">
        <v>44</v>
      </c>
      <c r="AF7" s="27" t="s">
        <v>45</v>
      </c>
    </row>
    <row r="8" customFormat="false" ht="18" hidden="true" customHeight="true" outlineLevel="2" collapsed="false">
      <c r="A8" s="16" t="n">
        <v>2</v>
      </c>
      <c r="B8" s="17"/>
      <c r="C8" s="18" t="str">
        <f aca="true">VLOOKUP(A8,geral,3,0)</f>
        <v>INSTITUTO DE PREVIDÊNCIA MUNICIPAL DE ALTINÓPOLIS</v>
      </c>
      <c r="D8" s="19"/>
      <c r="E8" s="20"/>
      <c r="F8" s="21"/>
      <c r="G8" s="20"/>
      <c r="H8" s="19"/>
      <c r="I8" s="19"/>
      <c r="J8" s="19"/>
      <c r="K8" s="22"/>
      <c r="L8" s="20" t="str">
        <f aca="true">VLOOKUP(A8,geral,4,0)</f>
        <v>Índice de Preços ao Consumidor Amplo - IPCA</v>
      </c>
      <c r="M8" s="19" t="str">
        <f aca="true">VLOOKUP(A8,geral,5,0)</f>
        <v>IMA-B</v>
      </c>
      <c r="N8" s="19"/>
      <c r="O8" s="23"/>
      <c r="P8" s="19"/>
      <c r="Q8" s="21"/>
      <c r="R8" s="24"/>
      <c r="W8" s="25" t="n">
        <v>4</v>
      </c>
      <c r="X8" s="26" t="str">
        <f aca="false">B13</f>
        <v>Araçariguama</v>
      </c>
      <c r="Y8" s="26" t="s">
        <v>46</v>
      </c>
      <c r="Z8" s="26" t="str">
        <f aca="false">IF(MID(AC8,1,4)="INPC",AE$5,IF(MID(AC8,1,4)="IPCA",AE$7,IF(MID(AC8,1,4)="IGPM",AE$6,0)))</f>
        <v>Índice Nacional de Preços ao Consumidor - INPC</v>
      </c>
      <c r="AA8" s="26" t="str">
        <f aca="false">IF(MID(AD8,1,5)="IMA-B",AF$5,IF(MID(AD8,1,5)="IMA-C",AF$6,IF(MID(AD8,1,5)="IMA-M",AF$7,IF(MID(AD8,1,5)="IMA-S",AF$8,IF(MID(AD8,1,9)="IMA-GERAL",AF$9,0)))))</f>
        <v>IMA-B</v>
      </c>
      <c r="AB8" s="25"/>
      <c r="AC8" s="26" t="s">
        <v>33</v>
      </c>
      <c r="AD8" s="26" t="s">
        <v>34</v>
      </c>
      <c r="AE8" s="27"/>
      <c r="AF8" s="27" t="s">
        <v>47</v>
      </c>
    </row>
    <row r="9" customFormat="false" ht="18" hidden="true" customHeight="true" outlineLevel="1" collapsed="false">
      <c r="A9" s="16"/>
      <c r="B9" s="17"/>
      <c r="C9" s="10"/>
      <c r="D9" s="11"/>
      <c r="E9" s="10"/>
      <c r="F9" s="10"/>
      <c r="G9" s="10"/>
      <c r="H9" s="10"/>
      <c r="I9" s="10"/>
      <c r="J9" s="10"/>
      <c r="K9" s="10"/>
      <c r="L9" s="10"/>
      <c r="M9" s="10"/>
      <c r="N9" s="10"/>
      <c r="O9" s="12"/>
      <c r="P9" s="10"/>
      <c r="Q9" s="10"/>
      <c r="R9" s="10"/>
      <c r="W9" s="25" t="n">
        <v>5</v>
      </c>
      <c r="X9" s="26" t="str">
        <f aca="false">B16</f>
        <v>Assis</v>
      </c>
      <c r="Y9" s="26" t="s">
        <v>48</v>
      </c>
      <c r="Z9" s="26" t="str">
        <f aca="false">IF(MID(AC9,1,4)="INPC",AE$5,IF(MID(AC9,1,4)="IPCA",AE$7,IF(MID(AC9,1,4)="IGPM",AE$6,0)))</f>
        <v>Índice Nacional de Preços ao Consumidor - INPC</v>
      </c>
      <c r="AA9" s="26" t="str">
        <f aca="false">IF(MID(AD9,1,5)="IMA-B",AF$5,IF(MID(AD9,1,5)="IMA-C",AF$6,IF(MID(AD9,1,5)="IMA-M",AF$7,IF(MID(AD9,1,5)="IMA-S",AF$8,IF(MID(AD9,1,9)="IMA-GERAL",AF$9,0)))))</f>
        <v>IMA-B</v>
      </c>
      <c r="AB9" s="25"/>
      <c r="AC9" s="26" t="s">
        <v>33</v>
      </c>
      <c r="AD9" s="26" t="s">
        <v>34</v>
      </c>
      <c r="AE9" s="27"/>
      <c r="AF9" s="27" t="s">
        <v>49</v>
      </c>
    </row>
    <row r="10" customFormat="false" ht="18" hidden="true" customHeight="true" outlineLevel="1" collapsed="false">
      <c r="A10" s="16"/>
      <c r="B10" s="9" t="s">
        <v>50</v>
      </c>
      <c r="C10" s="10"/>
      <c r="D10" s="11"/>
      <c r="E10" s="10"/>
      <c r="F10" s="10"/>
      <c r="G10" s="10"/>
      <c r="H10" s="10"/>
      <c r="I10" s="10"/>
      <c r="J10" s="10"/>
      <c r="K10" s="10"/>
      <c r="L10" s="10"/>
      <c r="M10" s="10"/>
      <c r="N10" s="10"/>
      <c r="O10" s="12"/>
      <c r="P10" s="10"/>
      <c r="Q10" s="10"/>
      <c r="R10" s="10"/>
      <c r="W10" s="25" t="n">
        <v>6</v>
      </c>
      <c r="X10" s="26" t="str">
        <f aca="false">B19</f>
        <v>Baurú</v>
      </c>
      <c r="Y10" s="26" t="s">
        <v>51</v>
      </c>
      <c r="Z10" s="26" t="str">
        <f aca="false">IF(MID(AC10,1,4)="INPC",AE$5,IF(MID(AC10,1,4)="IPCA",AE$7,IF(MID(AC10,1,4)="IGPM",AE$6,0)))</f>
        <v>Índice de Preços ao Consumidor Amplo - IPCA</v>
      </c>
      <c r="AA10" s="26" t="str">
        <f aca="false">IF(MID(AD10,1,5)="IMA-B",AF$5,IF(MID(AD10,1,5)="IMA-C",AF$6,IF(MID(AD10,1,5)="IMA-M",AF$7,IF(MID(AD10,1,5)="IMA-S",AF$8,IF(MID(AD10,1,9)="IMA-GERAL",AF$9,0)))))</f>
        <v>IMA-B</v>
      </c>
      <c r="AB10" s="25"/>
      <c r="AC10" s="26" t="s">
        <v>39</v>
      </c>
      <c r="AD10" s="26" t="s">
        <v>34</v>
      </c>
      <c r="AE10" s="27"/>
      <c r="AF10" s="27"/>
    </row>
    <row r="11" customFormat="false" ht="18" hidden="true" customHeight="true" outlineLevel="2" collapsed="false">
      <c r="A11" s="16" t="n">
        <v>3</v>
      </c>
      <c r="B11" s="17"/>
      <c r="C11" s="18" t="str">
        <f aca="true">VLOOKUP(A11,geral,3,0)</f>
        <v>CAIXA DE ASSISTÊNCIA PREVIDÊNCIA E PENSÕES DOS SERVIDORES PÚBLICOS DO MUNICÍPIO DE APERIBÉ</v>
      </c>
      <c r="D11" s="19"/>
      <c r="E11" s="20"/>
      <c r="F11" s="21"/>
      <c r="G11" s="20"/>
      <c r="H11" s="19"/>
      <c r="I11" s="19"/>
      <c r="J11" s="19"/>
      <c r="K11" s="22"/>
      <c r="L11" s="20" t="str">
        <f aca="true">VLOOKUP(A11,geral,4,0)</f>
        <v>Índice Nacional de Preços ao Consumidor - INPC</v>
      </c>
      <c r="M11" s="19" t="str">
        <f aca="true">VLOOKUP(A11,geral,5,0)</f>
        <v>IMA-B</v>
      </c>
      <c r="N11" s="19"/>
      <c r="O11" s="23"/>
      <c r="P11" s="19"/>
      <c r="Q11" s="21"/>
      <c r="R11" s="24"/>
      <c r="W11" s="25" t="n">
        <v>7</v>
      </c>
      <c r="X11" s="26" t="str">
        <f aca="false">B22</f>
        <v>Bebedouro</v>
      </c>
      <c r="Y11" s="26" t="s">
        <v>52</v>
      </c>
      <c r="Z11" s="26" t="str">
        <f aca="false">IF(MID(AC11,1,4)="INPC",AE$5,IF(MID(AC11,1,4)="IPCA",AE$7,IF(MID(AC11,1,4)="IGPM",AE$6,0)))</f>
        <v>Índice Nacional de Preços ao Consumidor - INPC</v>
      </c>
      <c r="AA11" s="26" t="str">
        <f aca="false">IF(MID(AD11,1,5)="IMA-B",AF$5,IF(MID(AD11,1,5)="IMA-C",AF$6,IF(MID(AD11,1,5)="IMA-M",AF$7,IF(MID(AD11,1,5)="IMA-S",AF$8,IF(MID(AD11,1,9)="IMA-GERAL",AF$9,0)))))</f>
        <v>IMA-B</v>
      </c>
      <c r="AB11" s="25"/>
      <c r="AC11" s="26" t="s">
        <v>33</v>
      </c>
      <c r="AD11" s="26" t="s">
        <v>34</v>
      </c>
      <c r="AE11" s="27"/>
      <c r="AF11" s="27"/>
    </row>
    <row r="12" customFormat="false" ht="18" hidden="true" customHeight="true" outlineLevel="1" collapsed="false">
      <c r="A12" s="16"/>
      <c r="B12" s="17"/>
      <c r="C12" s="10"/>
      <c r="D12" s="11"/>
      <c r="E12" s="10"/>
      <c r="F12" s="10"/>
      <c r="G12" s="10"/>
      <c r="H12" s="10"/>
      <c r="I12" s="10"/>
      <c r="J12" s="10"/>
      <c r="K12" s="10"/>
      <c r="L12" s="10"/>
      <c r="M12" s="10"/>
      <c r="N12" s="10"/>
      <c r="O12" s="12"/>
      <c r="P12" s="10"/>
      <c r="Q12" s="10"/>
      <c r="R12" s="10"/>
      <c r="W12" s="25" t="n">
        <v>8</v>
      </c>
      <c r="X12" s="26" t="str">
        <f aca="false">B25</f>
        <v>Biriguí</v>
      </c>
      <c r="Y12" s="26" t="s">
        <v>53</v>
      </c>
      <c r="Z12" s="26" t="str">
        <f aca="false">IF(MID(AC12,1,4)="INPC",AE$5,IF(MID(AC12,1,4)="IPCA",AE$7,IF(MID(AC12,1,4)="IGPM",AE$6,0)))</f>
        <v>Índice de Preços ao Consumidor Amplo - IPCA</v>
      </c>
      <c r="AA12" s="26" t="str">
        <f aca="false">IF(MID(AD12,1,5)="IMA-B",AF$5,IF(MID(AD12,1,5)="IMA-C",AF$6,IF(MID(AD12,1,5)="IMA-M",AF$7,IF(MID(AD12,1,5)="IMA-S",AF$8,IF(MID(AD12,1,9)="IMA-GERAL",AF$9,0)))))</f>
        <v>IMA-B</v>
      </c>
      <c r="AB12" s="25"/>
      <c r="AC12" s="26" t="s">
        <v>39</v>
      </c>
      <c r="AD12" s="26" t="s">
        <v>34</v>
      </c>
      <c r="AE12" s="27"/>
      <c r="AF12" s="27"/>
    </row>
    <row r="13" customFormat="false" ht="18" hidden="true" customHeight="true" outlineLevel="1" collapsed="false">
      <c r="A13" s="16"/>
      <c r="B13" s="9" t="s">
        <v>54</v>
      </c>
      <c r="C13" s="10"/>
      <c r="D13" s="11"/>
      <c r="E13" s="10"/>
      <c r="F13" s="10"/>
      <c r="G13" s="10"/>
      <c r="H13" s="10"/>
      <c r="I13" s="10"/>
      <c r="J13" s="10"/>
      <c r="K13" s="10"/>
      <c r="L13" s="10"/>
      <c r="M13" s="10"/>
      <c r="N13" s="10"/>
      <c r="O13" s="12"/>
      <c r="P13" s="10"/>
      <c r="Q13" s="10"/>
      <c r="R13" s="10"/>
      <c r="W13" s="25" t="n">
        <v>9</v>
      </c>
      <c r="X13" s="26" t="str">
        <f aca="false">B28</f>
        <v>Buritama</v>
      </c>
      <c r="Y13" s="26" t="s">
        <v>55</v>
      </c>
      <c r="Z13" s="26" t="str">
        <f aca="false">IF(MID(AC13,1,4)="INPC",AE$5,IF(MID(AC13,1,4)="IPCA",AE$7,IF(MID(AC13,1,4)="IGPM",AE$6,0)))</f>
        <v>Índice de Preços ao Consumidor Amplo - IPCA</v>
      </c>
      <c r="AA13" s="26" t="str">
        <f aca="false">IF(MID(AD13,1,5)="IMA-B",AF$5,IF(MID(AD13,1,5)="IMA-C",AF$6,IF(MID(AD13,1,5)="IMA-M",AF$7,IF(MID(AD13,1,5)="IMA-S",AF$8,IF(MID(AD13,1,9)="IMA-GERAL",AF$9,0)))))</f>
        <v>IMA-B</v>
      </c>
      <c r="AB13" s="25"/>
      <c r="AC13" s="26" t="s">
        <v>39</v>
      </c>
      <c r="AD13" s="26" t="s">
        <v>34</v>
      </c>
      <c r="AE13" s="27"/>
      <c r="AF13" s="27"/>
    </row>
    <row r="14" customFormat="false" ht="18" hidden="true" customHeight="true" outlineLevel="2" collapsed="false">
      <c r="A14" s="16" t="n">
        <v>4</v>
      </c>
      <c r="B14" s="17"/>
      <c r="C14" s="18" t="str">
        <f aca="true">VLOOKUP(A14,geral,3,0)</f>
        <v>INSTITUTO MUNICIPAL DE SEGURIDADE SOCIAL DE ARAÇARIGUAMA</v>
      </c>
      <c r="D14" s="19" t="s">
        <v>56</v>
      </c>
      <c r="E14" s="20" t="s">
        <v>57</v>
      </c>
      <c r="F14" s="21" t="s">
        <v>58</v>
      </c>
      <c r="G14" s="20" t="s">
        <v>59</v>
      </c>
      <c r="H14" s="19" t="s">
        <v>60</v>
      </c>
      <c r="I14" s="19" t="s">
        <v>61</v>
      </c>
      <c r="J14" s="19"/>
      <c r="K14" s="22"/>
      <c r="L14" s="20" t="str">
        <f aca="true">VLOOKUP(A14,geral,4,0)</f>
        <v>Índice Nacional de Preços ao Consumidor - INPC</v>
      </c>
      <c r="M14" s="19" t="str">
        <f aca="true">VLOOKUP(A14,geral,5,0)</f>
        <v>IMA-B</v>
      </c>
      <c r="N14" s="19" t="s">
        <v>62</v>
      </c>
      <c r="O14" s="23" t="n">
        <v>41592</v>
      </c>
      <c r="P14" s="19" t="s">
        <v>63</v>
      </c>
      <c r="Q14" s="21" t="s">
        <v>64</v>
      </c>
      <c r="R14" s="24" t="s">
        <v>65</v>
      </c>
      <c r="W14" s="25" t="n">
        <v>10</v>
      </c>
      <c r="X14" s="26" t="str">
        <f aca="false">B31</f>
        <v>Cahoeiras de Macacu</v>
      </c>
      <c r="Y14" s="26" t="s">
        <v>66</v>
      </c>
      <c r="Z14" s="26" t="str">
        <f aca="false">IF(MID(AC14,1,4)="INPC",AE$5,IF(MID(AC14,1,4)="IPCA",AE$7,IF(MID(AC14,1,4)="IGPM",AE$6,0)))</f>
        <v>Índice Nacional de Preços ao Consumidor - INPC</v>
      </c>
      <c r="AA14" s="26" t="str">
        <f aca="false">IF(MID(AD14,1,5)="IMA-B",AF$5,IF(MID(AD14,1,5)="IMA-C",AF$6,IF(MID(AD14,1,5)="IMA-M",AF$7,IF(MID(AD14,1,5)="IMA-S",AF$8,IF(MID(AD14,1,9)="IMA-GERAL",AF$9,0)))))</f>
        <v>IMA-B</v>
      </c>
      <c r="AB14" s="25"/>
      <c r="AC14" s="26" t="s">
        <v>33</v>
      </c>
      <c r="AD14" s="26" t="s">
        <v>34</v>
      </c>
      <c r="AE14" s="27"/>
      <c r="AF14" s="27"/>
    </row>
    <row r="15" customFormat="false" ht="18" hidden="true" customHeight="true" outlineLevel="1" collapsed="false">
      <c r="A15" s="16"/>
      <c r="B15" s="17"/>
      <c r="C15" s="10"/>
      <c r="D15" s="11"/>
      <c r="E15" s="10"/>
      <c r="F15" s="10"/>
      <c r="G15" s="10"/>
      <c r="H15" s="10"/>
      <c r="I15" s="10"/>
      <c r="J15" s="10"/>
      <c r="K15" s="10"/>
      <c r="L15" s="10"/>
      <c r="M15" s="10"/>
      <c r="N15" s="10"/>
      <c r="O15" s="12"/>
      <c r="P15" s="10"/>
      <c r="Q15" s="10"/>
      <c r="R15" s="10"/>
      <c r="W15" s="25" t="n">
        <v>11</v>
      </c>
      <c r="X15" s="26" t="str">
        <f aca="false">B34</f>
        <v>Cambuci</v>
      </c>
      <c r="Y15" s="26" t="s">
        <v>67</v>
      </c>
      <c r="Z15" s="26" t="str">
        <f aca="false">IF(MID(AC15,1,4)="INPC",AE$5,IF(MID(AC15,1,4)="IPCA",AE$7,IF(MID(AC15,1,4)="IGPM",AE$6,0)))</f>
        <v>Índice Nacional de Preços ao Consumidor - INPC</v>
      </c>
      <c r="AA15" s="26" t="str">
        <f aca="false">IF(MID(AD15,1,5)="IMA-B",AF$5,IF(MID(AD15,1,5)="IMA-C",AF$6,IF(MID(AD15,1,5)="IMA-M",AF$7,IF(MID(AD15,1,5)="IMA-S",AF$8,IF(MID(AD15,1,9)="IMA-GERAL",AF$9,0)))))</f>
        <v>IMA-B</v>
      </c>
      <c r="AB15" s="25"/>
      <c r="AC15" s="26" t="s">
        <v>33</v>
      </c>
      <c r="AD15" s="26" t="s">
        <v>34</v>
      </c>
      <c r="AE15" s="27"/>
      <c r="AF15" s="27"/>
    </row>
    <row r="16" customFormat="false" ht="18" hidden="true" customHeight="true" outlineLevel="1" collapsed="false">
      <c r="A16" s="16"/>
      <c r="B16" s="9" t="s">
        <v>68</v>
      </c>
      <c r="C16" s="10"/>
      <c r="D16" s="11"/>
      <c r="E16" s="10"/>
      <c r="F16" s="10"/>
      <c r="G16" s="10"/>
      <c r="H16" s="10"/>
      <c r="I16" s="10"/>
      <c r="J16" s="10"/>
      <c r="K16" s="10"/>
      <c r="L16" s="10"/>
      <c r="M16" s="10"/>
      <c r="N16" s="10"/>
      <c r="O16" s="12"/>
      <c r="P16" s="10"/>
      <c r="Q16" s="10"/>
      <c r="R16" s="10"/>
      <c r="W16" s="25" t="n">
        <v>12</v>
      </c>
      <c r="X16" s="26" t="str">
        <f aca="false">B37</f>
        <v>Carmo</v>
      </c>
      <c r="Y16" s="26" t="s">
        <v>69</v>
      </c>
      <c r="Z16" s="26" t="str">
        <f aca="false">IF(MID(AC16,1,4)="INPC",AE$5,IF(MID(AC16,1,4)="IPCA",AE$7,IF(MID(AC16,1,4)="IGPM",AE$6,0)))</f>
        <v>Índice Nacional de Preços ao Consumidor - INPC</v>
      </c>
      <c r="AA16" s="26" t="str">
        <f aca="false">IF(MID(AD16,1,5)="IMA-B",AF$5,IF(MID(AD16,1,5)="IMA-C",AF$6,IF(MID(AD16,1,5)="IMA-M",AF$7,IF(MID(AD16,1,5)="IMA-S",AF$8,IF(MID(AD16,1,9)="IMA-GERAL",AF$9,0)))))</f>
        <v>IMA-B</v>
      </c>
      <c r="AB16" s="25"/>
      <c r="AC16" s="26" t="s">
        <v>33</v>
      </c>
      <c r="AD16" s="26" t="s">
        <v>34</v>
      </c>
      <c r="AE16" s="27"/>
      <c r="AF16" s="27"/>
    </row>
    <row r="17" customFormat="false" ht="18" hidden="true" customHeight="true" outlineLevel="2" collapsed="false">
      <c r="A17" s="16" t="n">
        <v>5</v>
      </c>
      <c r="B17" s="17"/>
      <c r="C17" s="18" t="str">
        <f aca="true">VLOOKUP(A17,geral,3,0)</f>
        <v>INSTITUTO DE PREVIDÊNCIA DOS SERVIDORES PÚBLICOS MUNICIPAIS DE ASSIS</v>
      </c>
      <c r="D17" s="19"/>
      <c r="E17" s="20"/>
      <c r="F17" s="21"/>
      <c r="G17" s="20"/>
      <c r="H17" s="19"/>
      <c r="I17" s="19"/>
      <c r="J17" s="19"/>
      <c r="K17" s="22"/>
      <c r="L17" s="20" t="str">
        <f aca="true">VLOOKUP(A17,geral,4,0)</f>
        <v>Índice Nacional de Preços ao Consumidor - INPC</v>
      </c>
      <c r="M17" s="19" t="str">
        <f aca="true">VLOOKUP(A17,geral,5,0)</f>
        <v>IMA-B</v>
      </c>
      <c r="N17" s="19"/>
      <c r="O17" s="23"/>
      <c r="P17" s="19"/>
      <c r="Q17" s="21"/>
      <c r="R17" s="24"/>
      <c r="W17" s="25" t="n">
        <v>13</v>
      </c>
      <c r="X17" s="26" t="str">
        <f aca="false">B40</f>
        <v>Chapadão do Céu</v>
      </c>
      <c r="Y17" s="26" t="s">
        <v>70</v>
      </c>
      <c r="Z17" s="26" t="str">
        <f aca="false">IF(MID(AC17,1,4)="INPC",AE$5,IF(MID(AC17,1,4)="IPCA",AE$7,IF(MID(AC17,1,4)="IGPM",AE$6,0)))</f>
        <v>Índice Nacional de Preços ao Consumidor - INPC</v>
      </c>
      <c r="AA17" s="26" t="str">
        <f aca="false">IF(MID(AD17,1,5)="IMA-B",AF$5,IF(MID(AD17,1,5)="IMA-C",AF$6,IF(MID(AD17,1,5)="IMA-M",AF$7,IF(MID(AD17,1,5)="IMA-S",AF$8,IF(MID(AD17,1,9)="IMA-GERAL",AF$9,0)))))</f>
        <v>IMA-B</v>
      </c>
      <c r="AB17" s="25"/>
      <c r="AC17" s="26" t="s">
        <v>33</v>
      </c>
      <c r="AD17" s="26" t="s">
        <v>34</v>
      </c>
      <c r="AE17" s="27"/>
      <c r="AF17" s="27"/>
    </row>
    <row r="18" customFormat="false" ht="18" hidden="true" customHeight="true" outlineLevel="1" collapsed="false">
      <c r="A18" s="16"/>
      <c r="B18" s="17"/>
      <c r="C18" s="10"/>
      <c r="D18" s="11"/>
      <c r="E18" s="10"/>
      <c r="F18" s="10"/>
      <c r="G18" s="10"/>
      <c r="H18" s="10"/>
      <c r="I18" s="10"/>
      <c r="J18" s="10"/>
      <c r="K18" s="10"/>
      <c r="L18" s="10"/>
      <c r="M18" s="10"/>
      <c r="N18" s="10"/>
      <c r="O18" s="12"/>
      <c r="P18" s="10"/>
      <c r="Q18" s="10"/>
      <c r="R18" s="10"/>
      <c r="W18" s="25" t="n">
        <v>14</v>
      </c>
      <c r="X18" s="26" t="str">
        <f aca="false">B43</f>
        <v>Conceição de Macabu</v>
      </c>
      <c r="Y18" s="26" t="s">
        <v>71</v>
      </c>
      <c r="Z18" s="26" t="str">
        <f aca="false">IF(MID(AC18,1,4)="INPC",AE$5,IF(MID(AC18,1,4)="IPCA",AE$7,IF(MID(AC18,1,4)="IGPM",AE$6,0)))</f>
        <v>Índice Nacional de Preços ao Consumidor - INPC</v>
      </c>
      <c r="AA18" s="26" t="str">
        <f aca="false">IF(MID(AD18,1,5)="IMA-B",AF$5,IF(MID(AD18,1,5)="IMA-C",AF$6,IF(MID(AD18,1,5)="IMA-M",AF$7,IF(MID(AD18,1,5)="IMA-S",AF$8,IF(MID(AD18,1,9)="IMA-GERAL",AF$9,0)))))</f>
        <v>IMA-B</v>
      </c>
      <c r="AB18" s="25"/>
      <c r="AC18" s="26" t="s">
        <v>33</v>
      </c>
      <c r="AD18" s="26" t="s">
        <v>34</v>
      </c>
    </row>
    <row r="19" customFormat="false" ht="18" hidden="true" customHeight="true" outlineLevel="1" collapsed="false">
      <c r="A19" s="16"/>
      <c r="B19" s="9" t="s">
        <v>72</v>
      </c>
      <c r="C19" s="10"/>
      <c r="D19" s="11"/>
      <c r="E19" s="10"/>
      <c r="F19" s="10"/>
      <c r="G19" s="10"/>
      <c r="H19" s="10"/>
      <c r="I19" s="10"/>
      <c r="J19" s="10"/>
      <c r="K19" s="10"/>
      <c r="L19" s="10"/>
      <c r="M19" s="10"/>
      <c r="N19" s="10"/>
      <c r="O19" s="12"/>
      <c r="P19" s="10"/>
      <c r="Q19" s="10"/>
      <c r="R19" s="10"/>
      <c r="W19" s="25" t="n">
        <v>15</v>
      </c>
      <c r="X19" s="26" t="str">
        <f aca="false">B46</f>
        <v>Cubatão</v>
      </c>
      <c r="Y19" s="26" t="s">
        <v>73</v>
      </c>
      <c r="Z19" s="26" t="str">
        <f aca="false">IF(MID(AC19,1,4)="INPC",AE$5,IF(MID(AC19,1,4)="IPCA",AE$7,IF(MID(AC19,1,4)="IGPM",AE$6,0)))</f>
        <v>Índice Nacional de Preços ao Consumidor - INPC</v>
      </c>
      <c r="AA19" s="26" t="str">
        <f aca="false">IF(MID(AD19,1,5)="IMA-B",AF$5,IF(MID(AD19,1,5)="IMA-C",AF$6,IF(MID(AD19,1,5)="IMA-M",AF$7,IF(MID(AD19,1,5)="IMA-S",AF$8,IF(MID(AD19,1,9)="IMA-GERAL",AF$9,0)))))</f>
        <v>IMA-B</v>
      </c>
      <c r="AB19" s="25"/>
      <c r="AC19" s="26" t="s">
        <v>33</v>
      </c>
      <c r="AD19" s="26" t="s">
        <v>34</v>
      </c>
    </row>
    <row r="20" customFormat="false" ht="18" hidden="true" customHeight="true" outlineLevel="2" collapsed="false">
      <c r="A20" s="16" t="n">
        <v>6</v>
      </c>
      <c r="B20" s="17"/>
      <c r="C20" s="18" t="str">
        <f aca="true">VLOOKUP(A20,geral,3,0)</f>
        <v>FUNDAÇÃO DE PREVIDÊNCIA DOS SERVIDORES PÚBLICOS MUNICIPAIS EFETIVOS DE BAURU</v>
      </c>
      <c r="D20" s="19"/>
      <c r="E20" s="20" t="s">
        <v>74</v>
      </c>
      <c r="F20" s="21" t="s">
        <v>75</v>
      </c>
      <c r="G20" s="20" t="s">
        <v>76</v>
      </c>
      <c r="H20" s="19" t="s">
        <v>60</v>
      </c>
      <c r="I20" s="19" t="s">
        <v>61</v>
      </c>
      <c r="J20" s="19"/>
      <c r="K20" s="22"/>
      <c r="L20" s="20" t="str">
        <f aca="true">VLOOKUP(A20,geral,4,0)</f>
        <v>Índice de Preços ao Consumidor Amplo - IPCA</v>
      </c>
      <c r="M20" s="19" t="str">
        <f aca="true">VLOOKUP(A20,geral,5,0)</f>
        <v>IMA-B</v>
      </c>
      <c r="N20" s="19" t="s">
        <v>62</v>
      </c>
      <c r="O20" s="23" t="n">
        <v>41443</v>
      </c>
      <c r="P20" s="19"/>
      <c r="Q20" s="21" t="s">
        <v>75</v>
      </c>
      <c r="R20" s="24"/>
      <c r="W20" s="25" t="n">
        <v>16</v>
      </c>
      <c r="X20" s="26" t="str">
        <f aca="false">B49</f>
        <v>Duas Barras</v>
      </c>
      <c r="Y20" s="26" t="s">
        <v>77</v>
      </c>
      <c r="Z20" s="26" t="str">
        <f aca="false">IF(MID(AC20,1,4)="INPC",AE$5,IF(MID(AC20,1,4)="IPCA",AE$7,IF(MID(AC20,1,4)="IGPM",AE$6,0)))</f>
        <v>Índice Nacional de Preços ao Consumidor - INPC</v>
      </c>
      <c r="AA20" s="26" t="str">
        <f aca="false">IF(MID(AD20,1,5)="IMA-B",AF$5,IF(MID(AD20,1,5)="IMA-C",AF$6,IF(MID(AD20,1,5)="IMA-M",AF$7,IF(MID(AD20,1,5)="IMA-S",AF$8,IF(MID(AD20,1,9)="IMA-GERAL",AF$9,0)))))</f>
        <v>IMA-B</v>
      </c>
      <c r="AB20" s="25"/>
      <c r="AC20" s="26" t="s">
        <v>33</v>
      </c>
      <c r="AD20" s="26" t="s">
        <v>34</v>
      </c>
    </row>
    <row r="21" customFormat="false" ht="18" hidden="true" customHeight="true" outlineLevel="1" collapsed="false">
      <c r="A21" s="16"/>
      <c r="B21" s="17"/>
      <c r="C21" s="10"/>
      <c r="D21" s="11"/>
      <c r="E21" s="10"/>
      <c r="F21" s="10"/>
      <c r="G21" s="10"/>
      <c r="H21" s="10"/>
      <c r="I21" s="10"/>
      <c r="J21" s="10"/>
      <c r="K21" s="10"/>
      <c r="L21" s="10"/>
      <c r="M21" s="10"/>
      <c r="N21" s="10"/>
      <c r="O21" s="12"/>
      <c r="P21" s="10"/>
      <c r="Q21" s="10"/>
      <c r="R21" s="10"/>
      <c r="W21" s="25" t="n">
        <v>17</v>
      </c>
      <c r="X21" s="26" t="str">
        <f aca="false">B52</f>
        <v>Estado Rio Grande do Norte</v>
      </c>
      <c r="Y21" s="26" t="s">
        <v>78</v>
      </c>
      <c r="Z21" s="26" t="str">
        <f aca="false">IF(MID(AC21,1,4)="INPC",AE$5,IF(MID(AC21,1,4)="IPCA",AE$7,IF(MID(AC21,1,4)="IGPM",AE$6,0)))</f>
        <v>Índice Nacional de Preços ao Consumidor - INPC</v>
      </c>
      <c r="AA21" s="26" t="str">
        <f aca="false">IF(MID(AD21,1,5)="IMA-B",AF$5,IF(MID(AD21,1,5)="IMA-C",AF$6,IF(MID(AD21,1,5)="IMA-M",AF$7,IF(MID(AD21,1,5)="IMA-S",AF$8,IF(MID(AD21,1,9)="IMA-GERAL",AF$9,0)))))</f>
        <v>IMA-B</v>
      </c>
      <c r="AB21" s="25"/>
      <c r="AC21" s="26" t="s">
        <v>33</v>
      </c>
      <c r="AD21" s="26" t="s">
        <v>34</v>
      </c>
    </row>
    <row r="22" customFormat="false" ht="18" hidden="true" customHeight="true" outlineLevel="1" collapsed="false">
      <c r="A22" s="16"/>
      <c r="B22" s="9" t="s">
        <v>79</v>
      </c>
      <c r="C22" s="10"/>
      <c r="D22" s="11"/>
      <c r="E22" s="10"/>
      <c r="F22" s="10"/>
      <c r="G22" s="10"/>
      <c r="H22" s="10"/>
      <c r="I22" s="10"/>
      <c r="J22" s="10"/>
      <c r="K22" s="10"/>
      <c r="L22" s="10"/>
      <c r="M22" s="10"/>
      <c r="N22" s="10"/>
      <c r="O22" s="12"/>
      <c r="P22" s="10"/>
      <c r="Q22" s="10"/>
      <c r="R22" s="10"/>
      <c r="W22" s="25" t="n">
        <v>18</v>
      </c>
      <c r="X22" s="26" t="str">
        <f aca="false">B55</f>
        <v>Guaira</v>
      </c>
      <c r="Y22" s="26" t="s">
        <v>80</v>
      </c>
      <c r="Z22" s="26" t="str">
        <f aca="false">IF(MID(AC22,1,4)="INPC",AE$5,IF(MID(AC22,1,4)="IPCA",AE$7,IF(MID(AC22,1,4)="IGPM",AE$6,0)))</f>
        <v>Índice Nacional de Preços ao Consumidor - INPC</v>
      </c>
      <c r="AA22" s="26" t="str">
        <f aca="false">IF(MID(AD22,1,5)="IMA-B",AF$5,IF(MID(AD22,1,5)="IMA-C",AF$6,IF(MID(AD22,1,5)="IMA-M",AF$7,IF(MID(AD22,1,5)="IMA-S",AF$8,IF(MID(AD22,1,9)="IMA-GERAL",AF$9,0)))))</f>
        <v>IMA-B</v>
      </c>
      <c r="AB22" s="25"/>
      <c r="AC22" s="26" t="s">
        <v>33</v>
      </c>
      <c r="AD22" s="26" t="s">
        <v>34</v>
      </c>
      <c r="AE22" s="6"/>
      <c r="AF22" s="6"/>
    </row>
    <row r="23" customFormat="false" ht="18" hidden="true" customHeight="true" outlineLevel="2" collapsed="false">
      <c r="A23" s="16" t="n">
        <v>7</v>
      </c>
      <c r="B23" s="17"/>
      <c r="C23" s="18" t="str">
        <f aca="true">VLOOKUP(A23,geral,3,0)</f>
        <v>SERVIÇO ASSISTENCIAL DOS FUNCIONÁRIOS E SERVIDORES MUNICIPAIS DE BEBEDOURO</v>
      </c>
      <c r="D23" s="19" t="s">
        <v>81</v>
      </c>
      <c r="E23" s="20" t="s">
        <v>82</v>
      </c>
      <c r="F23" s="21" t="s">
        <v>83</v>
      </c>
      <c r="G23" s="20" t="s">
        <v>59</v>
      </c>
      <c r="H23" s="19" t="s">
        <v>25</v>
      </c>
      <c r="I23" s="19" t="s">
        <v>61</v>
      </c>
      <c r="J23" s="19"/>
      <c r="K23" s="22"/>
      <c r="L23" s="20" t="str">
        <f aca="true">VLOOKUP(A23,geral,4,0)</f>
        <v>Índice Nacional de Preços ao Consumidor - INPC</v>
      </c>
      <c r="M23" s="19" t="str">
        <f aca="true">VLOOKUP(A23,geral,5,0)</f>
        <v>IMA-B</v>
      </c>
      <c r="N23" s="19" t="s">
        <v>28</v>
      </c>
      <c r="O23" s="23"/>
      <c r="P23" s="19"/>
      <c r="Q23" s="21" t="s">
        <v>83</v>
      </c>
      <c r="R23" s="24" t="s">
        <v>84</v>
      </c>
      <c r="W23" s="25" t="n">
        <v>19</v>
      </c>
      <c r="X23" s="26" t="str">
        <f aca="false">B58</f>
        <v>Igaraçu do Tietê</v>
      </c>
      <c r="Y23" s="26" t="s">
        <v>85</v>
      </c>
      <c r="Z23" s="26" t="str">
        <f aca="false">IF(MID(AC23,1,4)="INPC",AE$5,IF(MID(AC23,1,4)="IPCA",AE$7,IF(MID(AC23,1,4)="IGPM",AE$6,0)))</f>
        <v>Índice de Preços ao Consumidor Amplo - IPCA</v>
      </c>
      <c r="AA23" s="26" t="str">
        <f aca="false">IF(MID(AD23,1,5)="IMA-B",AF$5,IF(MID(AD23,1,5)="IMA-C",AF$6,IF(MID(AD23,1,5)="IMA-M",AF$7,IF(MID(AD23,1,5)="IMA-S",AF$8,IF(MID(AD23,1,9)="IMA-GERAL",AF$9,0)))))</f>
        <v>IMA-B</v>
      </c>
      <c r="AB23" s="25"/>
      <c r="AC23" s="26" t="s">
        <v>39</v>
      </c>
      <c r="AD23" s="26" t="s">
        <v>34</v>
      </c>
      <c r="AE23" s="6"/>
      <c r="AF23" s="6"/>
    </row>
    <row r="24" customFormat="false" ht="18" hidden="true" customHeight="true" outlineLevel="1" collapsed="false">
      <c r="A24" s="16"/>
      <c r="B24" s="17"/>
      <c r="C24" s="10"/>
      <c r="D24" s="11"/>
      <c r="E24" s="10"/>
      <c r="F24" s="10"/>
      <c r="G24" s="10"/>
      <c r="H24" s="10"/>
      <c r="I24" s="10"/>
      <c r="J24" s="10"/>
      <c r="K24" s="10"/>
      <c r="L24" s="10"/>
      <c r="M24" s="10"/>
      <c r="N24" s="10"/>
      <c r="O24" s="12"/>
      <c r="P24" s="10"/>
      <c r="Q24" s="10"/>
      <c r="R24" s="10"/>
      <c r="W24" s="25" t="n">
        <v>20</v>
      </c>
      <c r="X24" s="26" t="str">
        <f aca="false">B61</f>
        <v>Iguaba Grande</v>
      </c>
      <c r="Y24" s="26" t="s">
        <v>86</v>
      </c>
      <c r="Z24" s="26" t="str">
        <f aca="false">IF(MID(AC24,1,4)="INPC",AE$5,IF(MID(AC24,1,4)="IPCA",AE$7,IF(MID(AC24,1,4)="IGPM",AE$6,0)))</f>
        <v>Índice Nacional de Preços ao Consumidor - INPC</v>
      </c>
      <c r="AA24" s="26" t="str">
        <f aca="false">IF(MID(AD24,1,5)="IMA-B",AF$5,IF(MID(AD24,1,5)="IMA-C",AF$6,IF(MID(AD24,1,5)="IMA-M",AF$7,IF(MID(AD24,1,5)="IMA-S",AF$8,IF(MID(AD24,1,9)="IMA-GERAL",AF$9,0)))))</f>
        <v>IMA-B</v>
      </c>
      <c r="AB24" s="25"/>
      <c r="AC24" s="26" t="s">
        <v>33</v>
      </c>
      <c r="AD24" s="26" t="s">
        <v>34</v>
      </c>
      <c r="AE24" s="6"/>
      <c r="AF24" s="6"/>
    </row>
    <row r="25" customFormat="false" ht="18" hidden="true" customHeight="true" outlineLevel="1" collapsed="false">
      <c r="A25" s="16"/>
      <c r="B25" s="9" t="s">
        <v>87</v>
      </c>
      <c r="C25" s="10"/>
      <c r="D25" s="11"/>
      <c r="E25" s="10"/>
      <c r="F25" s="10"/>
      <c r="G25" s="10"/>
      <c r="H25" s="10"/>
      <c r="I25" s="10"/>
      <c r="J25" s="10"/>
      <c r="K25" s="10"/>
      <c r="L25" s="10"/>
      <c r="M25" s="10"/>
      <c r="N25" s="10"/>
      <c r="O25" s="12"/>
      <c r="P25" s="10"/>
      <c r="Q25" s="10"/>
      <c r="R25" s="10"/>
      <c r="W25" s="25" t="n">
        <v>21</v>
      </c>
      <c r="X25" s="26" t="str">
        <f aca="false">B64</f>
        <v>Itaboraí</v>
      </c>
      <c r="Y25" s="26" t="s">
        <v>88</v>
      </c>
      <c r="Z25" s="26" t="str">
        <f aca="false">IF(MID(AC25,1,4)="INPC",AE$5,IF(MID(AC25,1,4)="IPCA",AE$7,IF(MID(AC25,1,4)="IGPM",AE$6,0)))</f>
        <v>Índice de Preços ao Consumidor Amplo - IPCA</v>
      </c>
      <c r="AA25" s="26" t="str">
        <f aca="false">IF(MID(AD25,1,5)="IMA-B",AF$5,IF(MID(AD25,1,5)="IMA-C",AF$6,IF(MID(AD25,1,5)="IMA-M",AF$7,IF(MID(AD25,1,5)="IMA-S",AF$8,IF(MID(AD25,1,9)="IMA-GERAL",AF$9,0)))))</f>
        <v>IMA-B</v>
      </c>
      <c r="AB25" s="25"/>
      <c r="AC25" s="26" t="s">
        <v>39</v>
      </c>
      <c r="AD25" s="26" t="s">
        <v>34</v>
      </c>
      <c r="AE25" s="6"/>
      <c r="AF25" s="6"/>
    </row>
    <row r="26" customFormat="false" ht="18" hidden="true" customHeight="true" outlineLevel="2" collapsed="false">
      <c r="A26" s="16" t="n">
        <v>8</v>
      </c>
      <c r="B26" s="17"/>
      <c r="C26" s="18" t="str">
        <f aca="true">VLOOKUP(A26,geral,3,0)</f>
        <v>INSTITUTO DE PREVIDÊNCIA DO MUNICÍPIO DE BIRIGUI - BIRIGUIPREV</v>
      </c>
      <c r="D26" s="19" t="s">
        <v>89</v>
      </c>
      <c r="E26" s="20" t="s">
        <v>90</v>
      </c>
      <c r="F26" s="21" t="s">
        <v>91</v>
      </c>
      <c r="G26" s="20" t="s">
        <v>92</v>
      </c>
      <c r="H26" s="19" t="s">
        <v>93</v>
      </c>
      <c r="I26" s="19" t="s">
        <v>61</v>
      </c>
      <c r="J26" s="19" t="s">
        <v>94</v>
      </c>
      <c r="K26" s="22" t="s">
        <v>95</v>
      </c>
      <c r="L26" s="20" t="str">
        <f aca="true">VLOOKUP(A26,geral,4,0)</f>
        <v>Índice de Preços ao Consumidor Amplo - IPCA</v>
      </c>
      <c r="M26" s="19" t="str">
        <f aca="true">VLOOKUP(A26,geral,5,0)</f>
        <v>IMA-B</v>
      </c>
      <c r="N26" s="19" t="s">
        <v>28</v>
      </c>
      <c r="O26" s="23" t="n">
        <v>40807</v>
      </c>
      <c r="P26" s="19" t="s">
        <v>96</v>
      </c>
      <c r="Q26" s="21" t="s">
        <v>97</v>
      </c>
      <c r="R26" s="24" t="s">
        <v>98</v>
      </c>
      <c r="W26" s="25" t="n">
        <v>22</v>
      </c>
      <c r="X26" s="26" t="str">
        <f aca="false">B67</f>
        <v>Itajobí</v>
      </c>
      <c r="Y26" s="26" t="s">
        <v>99</v>
      </c>
      <c r="Z26" s="26" t="str">
        <f aca="false">IF(MID(AC26,1,4)="INPC",AE$5,IF(MID(AC26,1,4)="IPCA",AE$7,IF(MID(AC26,1,4)="IGPM",AE$6,0)))</f>
        <v>Índice de Preços ao Consumidor Amplo - IPCA</v>
      </c>
      <c r="AA26" s="26" t="str">
        <f aca="false">IF(MID(AD26,1,5)="IMA-B",AF$5,IF(MID(AD26,1,5)="IMA-C",AF$6,IF(MID(AD26,1,5)="IMA-M",AF$7,IF(MID(AD26,1,5)="IMA-S",AF$8,IF(MID(AD26,1,9)="IMA-GERAL",AF$9,0)))))</f>
        <v>IMA-B</v>
      </c>
      <c r="AB26" s="25"/>
      <c r="AC26" s="26" t="s">
        <v>39</v>
      </c>
      <c r="AD26" s="26" t="s">
        <v>34</v>
      </c>
      <c r="AE26" s="6"/>
      <c r="AF26" s="6"/>
    </row>
    <row r="27" customFormat="false" ht="18" hidden="true" customHeight="true" outlineLevel="1" collapsed="false">
      <c r="A27" s="16"/>
      <c r="B27" s="17"/>
      <c r="C27" s="10"/>
      <c r="D27" s="11"/>
      <c r="E27" s="10"/>
      <c r="F27" s="10"/>
      <c r="G27" s="10"/>
      <c r="H27" s="10"/>
      <c r="I27" s="10"/>
      <c r="J27" s="10"/>
      <c r="K27" s="10"/>
      <c r="L27" s="10"/>
      <c r="M27" s="10"/>
      <c r="N27" s="10"/>
      <c r="O27" s="12"/>
      <c r="P27" s="10"/>
      <c r="Q27" s="10"/>
      <c r="R27" s="10"/>
      <c r="W27" s="25" t="n">
        <v>23</v>
      </c>
      <c r="X27" s="26" t="str">
        <f aca="false">B70</f>
        <v>Itanhaém</v>
      </c>
      <c r="Y27" s="26" t="s">
        <v>100</v>
      </c>
      <c r="Z27" s="26" t="str">
        <f aca="false">IF(MID(AC27,1,4)="INPC",AE$5,IF(MID(AC27,1,4)="IPCA",AE$7,IF(MID(AC27,1,4)="IGPM",AE$6,0)))</f>
        <v>Índice Nacional de Preços ao Consumidor - INPC</v>
      </c>
      <c r="AA27" s="26" t="str">
        <f aca="false">IF(MID(AD27,1,5)="IMA-B",AF$5,IF(MID(AD27,1,5)="IMA-C",AF$6,IF(MID(AD27,1,5)="IMA-M",AF$7,IF(MID(AD27,1,5)="IMA-S",AF$8,IF(MID(AD27,1,9)="IMA-GERAL",AF$9,0)))))</f>
        <v>IMA-B</v>
      </c>
      <c r="AB27" s="25"/>
      <c r="AC27" s="26" t="s">
        <v>33</v>
      </c>
      <c r="AD27" s="26" t="s">
        <v>34</v>
      </c>
      <c r="AE27" s="6"/>
      <c r="AF27" s="6"/>
    </row>
    <row r="28" customFormat="false" ht="18" hidden="true" customHeight="true" outlineLevel="1" collapsed="false">
      <c r="A28" s="16"/>
      <c r="B28" s="9" t="s">
        <v>101</v>
      </c>
      <c r="C28" s="10"/>
      <c r="D28" s="11"/>
      <c r="E28" s="10"/>
      <c r="F28" s="10"/>
      <c r="G28" s="10"/>
      <c r="H28" s="10"/>
      <c r="I28" s="10"/>
      <c r="J28" s="10"/>
      <c r="K28" s="10"/>
      <c r="L28" s="10"/>
      <c r="M28" s="10"/>
      <c r="N28" s="10"/>
      <c r="O28" s="12"/>
      <c r="P28" s="10"/>
      <c r="Q28" s="10"/>
      <c r="R28" s="10"/>
      <c r="W28" s="25" t="n">
        <v>24</v>
      </c>
      <c r="X28" s="26" t="str">
        <f aca="false">B73</f>
        <v>Itaocara</v>
      </c>
      <c r="Y28" s="26" t="s">
        <v>102</v>
      </c>
      <c r="Z28" s="26" t="str">
        <f aca="false">IF(MID(AC28,1,4)="INPC",AE$5,IF(MID(AC28,1,4)="IPCA",AE$7,IF(MID(AC28,1,4)="IGPM",AE$6,0)))</f>
        <v>Índice Nacional de Preços ao Consumidor - INPC</v>
      </c>
      <c r="AA28" s="26" t="str">
        <f aca="false">IF(MID(AD28,1,5)="IMA-B",AF$5,IF(MID(AD28,1,5)="IMA-C",AF$6,IF(MID(AD28,1,5)="IMA-M",AF$7,IF(MID(AD28,1,5)="IMA-S",AF$8,IF(MID(AD28,1,9)="IMA-GERAL",AF$9,0)))))</f>
        <v>IMA-B</v>
      </c>
      <c r="AB28" s="25"/>
      <c r="AC28" s="26" t="s">
        <v>33</v>
      </c>
      <c r="AD28" s="26" t="s">
        <v>34</v>
      </c>
      <c r="AE28" s="6"/>
      <c r="AF28" s="6"/>
    </row>
    <row r="29" customFormat="false" ht="18" hidden="true" customHeight="true" outlineLevel="2" collapsed="false">
      <c r="A29" s="16" t="n">
        <v>9</v>
      </c>
      <c r="B29" s="17"/>
      <c r="C29" s="18" t="str">
        <f aca="true">VLOOKUP(A29,geral,3,0)</f>
        <v>INSTITUTO DE PREVIDÊNCIA MUNICIPAL DE BURITAMA</v>
      </c>
      <c r="D29" s="19" t="s">
        <v>103</v>
      </c>
      <c r="E29" s="20" t="s">
        <v>104</v>
      </c>
      <c r="F29" s="21" t="s">
        <v>105</v>
      </c>
      <c r="G29" s="20" t="s">
        <v>106</v>
      </c>
      <c r="H29" s="19" t="s">
        <v>107</v>
      </c>
      <c r="I29" s="19" t="s">
        <v>108</v>
      </c>
      <c r="J29" s="19"/>
      <c r="K29" s="22"/>
      <c r="L29" s="20" t="str">
        <f aca="true">VLOOKUP(A29,geral,4,0)</f>
        <v>Índice de Preços ao Consumidor Amplo - IPCA</v>
      </c>
      <c r="M29" s="19" t="str">
        <f aca="true">VLOOKUP(A29,geral,5,0)</f>
        <v>IMA-B</v>
      </c>
      <c r="N29" s="19" t="s">
        <v>62</v>
      </c>
      <c r="O29" s="23" t="n">
        <v>41569</v>
      </c>
      <c r="P29" s="19" t="s">
        <v>109</v>
      </c>
      <c r="Q29" s="21" t="s">
        <v>105</v>
      </c>
      <c r="R29" s="24" t="s">
        <v>110</v>
      </c>
      <c r="W29" s="25" t="n">
        <v>25</v>
      </c>
      <c r="X29" s="26" t="str">
        <f aca="false">B76</f>
        <v>Itaquaquecetuba</v>
      </c>
      <c r="Y29" s="26" t="s">
        <v>111</v>
      </c>
      <c r="Z29" s="26" t="str">
        <f aca="false">IF(MID(AC29,1,4)="INPC",AE$5,IF(MID(AC29,1,4)="IPCA",AE$7,IF(MID(AC29,1,4)="IGPM",AE$6,0)))</f>
        <v>Índice de Preços ao Consumidor Amplo - IPCA</v>
      </c>
      <c r="AA29" s="26" t="str">
        <f aca="false">IF(MID(AD29,1,5)="IMA-B",AF$5,IF(MID(AD29,1,5)="IMA-C",AF$6,IF(MID(AD29,1,5)="IMA-M",AF$7,IF(MID(AD29,1,5)="IMA-S",AF$8,IF(MID(AD29,1,9)="IMA-GERAL",AF$9,0)))))</f>
        <v>IMA-B</v>
      </c>
      <c r="AB29" s="25"/>
      <c r="AC29" s="26" t="s">
        <v>39</v>
      </c>
      <c r="AD29" s="26" t="s">
        <v>34</v>
      </c>
      <c r="AE29" s="6"/>
      <c r="AF29" s="6"/>
    </row>
    <row r="30" customFormat="false" ht="18" hidden="true" customHeight="true" outlineLevel="1" collapsed="false">
      <c r="A30" s="16"/>
      <c r="B30" s="17"/>
      <c r="C30" s="10"/>
      <c r="D30" s="11"/>
      <c r="E30" s="10"/>
      <c r="F30" s="10"/>
      <c r="G30" s="10"/>
      <c r="H30" s="10"/>
      <c r="I30" s="10"/>
      <c r="J30" s="10"/>
      <c r="K30" s="10"/>
      <c r="L30" s="10"/>
      <c r="M30" s="10"/>
      <c r="N30" s="10"/>
      <c r="O30" s="12"/>
      <c r="P30" s="10"/>
      <c r="Q30" s="10"/>
      <c r="R30" s="10"/>
      <c r="W30" s="25" t="n">
        <v>26</v>
      </c>
      <c r="X30" s="26" t="str">
        <f aca="false">B79</f>
        <v>Ituverava</v>
      </c>
      <c r="Y30" s="26" t="s">
        <v>112</v>
      </c>
      <c r="Z30" s="26" t="str">
        <f aca="false">IF(MID(AC30,1,4)="INPC",AE$5,IF(MID(AC30,1,4)="IPCA",AE$7,IF(MID(AC30,1,4)="IGPM",AE$6,0)))</f>
        <v>Índice Nacional de Preços ao Consumidor - INPC</v>
      </c>
      <c r="AA30" s="26" t="str">
        <f aca="false">IF(MID(AD30,1,5)="IMA-B",AF$5,IF(MID(AD30,1,5)="IMA-C",AF$6,IF(MID(AD30,1,5)="IMA-M",AF$7,IF(MID(AD30,1,5)="IMA-S",AF$8,IF(MID(AD30,1,9)="IMA-GERAL",AF$9,0)))))</f>
        <v>IMA-B</v>
      </c>
      <c r="AB30" s="25"/>
      <c r="AC30" s="26" t="s">
        <v>33</v>
      </c>
      <c r="AD30" s="26" t="s">
        <v>34</v>
      </c>
      <c r="AE30" s="6"/>
      <c r="AF30" s="6"/>
    </row>
    <row r="31" customFormat="false" ht="18" hidden="true" customHeight="true" outlineLevel="1" collapsed="false">
      <c r="A31" s="16"/>
      <c r="B31" s="9" t="s">
        <v>113</v>
      </c>
      <c r="C31" s="10"/>
      <c r="D31" s="11"/>
      <c r="E31" s="10"/>
      <c r="F31" s="10"/>
      <c r="G31" s="10"/>
      <c r="H31" s="10"/>
      <c r="I31" s="10"/>
      <c r="J31" s="10"/>
      <c r="K31" s="10"/>
      <c r="L31" s="10"/>
      <c r="M31" s="10"/>
      <c r="N31" s="10"/>
      <c r="O31" s="12"/>
      <c r="P31" s="10"/>
      <c r="Q31" s="10"/>
      <c r="R31" s="10"/>
      <c r="W31" s="25" t="n">
        <v>27</v>
      </c>
      <c r="X31" s="26" t="str">
        <f aca="false">B82</f>
        <v>Lavinia</v>
      </c>
      <c r="Y31" s="26" t="s">
        <v>114</v>
      </c>
      <c r="Z31" s="26" t="str">
        <f aca="false">IF(MID(AC31,1,4)="INPC",AE$5,IF(MID(AC31,1,4)="IPCA",AE$7,IF(MID(AC31,1,4)="IGPM",AE$6,0)))</f>
        <v>Índice de Preços ao Consumidor Amplo - IPCA</v>
      </c>
      <c r="AA31" s="26" t="str">
        <f aca="false">IF(MID(AD31,1,5)="IMA-B",AF$5,IF(MID(AD31,1,5)="IMA-C",AF$6,IF(MID(AD31,1,5)="IMA-M",AF$7,IF(MID(AD31,1,5)="IMA-S",AF$8,IF(MID(AD31,1,9)="IMA-GERAL",AF$9,0)))))</f>
        <v>IMA-B</v>
      </c>
      <c r="AB31" s="25"/>
      <c r="AC31" s="26" t="s">
        <v>39</v>
      </c>
      <c r="AD31" s="26" t="s">
        <v>34</v>
      </c>
      <c r="AE31" s="6"/>
      <c r="AF31" s="6"/>
    </row>
    <row r="32" customFormat="false" ht="18" hidden="true" customHeight="true" outlineLevel="2" collapsed="false">
      <c r="A32" s="16" t="n">
        <v>10</v>
      </c>
      <c r="B32" s="17"/>
      <c r="C32" s="18" t="str">
        <f aca="true">VLOOKUP(A32,geral,3,0)</f>
        <v>INSTITUTO DE APOSENTADORIAS E PENSÕES DE CACHOEIRAS DE MACACU</v>
      </c>
      <c r="D32" s="19" t="s">
        <v>115</v>
      </c>
      <c r="E32" s="20" t="s">
        <v>116</v>
      </c>
      <c r="F32" s="21"/>
      <c r="G32" s="20" t="s">
        <v>117</v>
      </c>
      <c r="H32" s="19" t="s">
        <v>25</v>
      </c>
      <c r="I32" s="19" t="s">
        <v>61</v>
      </c>
      <c r="J32" s="19"/>
      <c r="K32" s="22"/>
      <c r="L32" s="20" t="str">
        <f aca="true">VLOOKUP(A32,geral,4,0)</f>
        <v>Índice Nacional de Preços ao Consumidor - INPC</v>
      </c>
      <c r="M32" s="19" t="str">
        <f aca="true">VLOOKUP(A32,geral,5,0)</f>
        <v>IMA-B</v>
      </c>
      <c r="N32" s="19" t="s">
        <v>28</v>
      </c>
      <c r="O32" s="23"/>
      <c r="P32" s="19" t="s">
        <v>118</v>
      </c>
      <c r="Q32" s="21" t="s">
        <v>119</v>
      </c>
      <c r="R32" s="24" t="s">
        <v>120</v>
      </c>
      <c r="W32" s="25" t="n">
        <v>28</v>
      </c>
      <c r="X32" s="26" t="str">
        <f aca="false">B85</f>
        <v>Miguel Pereira</v>
      </c>
      <c r="Y32" s="26" t="s">
        <v>121</v>
      </c>
      <c r="Z32" s="26" t="str">
        <f aca="false">IF(MID(AC32,1,4)="INPC",AE$5,IF(MID(AC32,1,4)="IPCA",AE$7,IF(MID(AC32,1,4)="IGPM",AE$6,0)))</f>
        <v>Índice Nacional de Preços ao Consumidor - INPC</v>
      </c>
      <c r="AA32" s="26" t="str">
        <f aca="false">IF(MID(AD32,1,5)="IMA-B",AF$5,IF(MID(AD32,1,5)="IMA-C",AF$6,IF(MID(AD32,1,5)="IMA-M",AF$7,IF(MID(AD32,1,5)="IMA-S",AF$8,IF(MID(AD32,1,9)="IMA-GERAL",AF$9,0)))))</f>
        <v>IMA-B</v>
      </c>
      <c r="AB32" s="25"/>
      <c r="AC32" s="26" t="s">
        <v>33</v>
      </c>
      <c r="AD32" s="26" t="s">
        <v>34</v>
      </c>
      <c r="AE32" s="6"/>
      <c r="AF32" s="6"/>
    </row>
    <row r="33" customFormat="false" ht="18" hidden="true" customHeight="true" outlineLevel="1" collapsed="false">
      <c r="A33" s="16"/>
      <c r="B33" s="17"/>
      <c r="C33" s="10"/>
      <c r="D33" s="11"/>
      <c r="E33" s="10"/>
      <c r="F33" s="10"/>
      <c r="G33" s="10"/>
      <c r="H33" s="10"/>
      <c r="I33" s="10"/>
      <c r="J33" s="10"/>
      <c r="K33" s="10"/>
      <c r="L33" s="10"/>
      <c r="M33" s="10"/>
      <c r="N33" s="10"/>
      <c r="O33" s="12"/>
      <c r="P33" s="10"/>
      <c r="Q33" s="10"/>
      <c r="R33" s="10"/>
      <c r="W33" s="25" t="n">
        <v>29</v>
      </c>
      <c r="X33" s="26" t="str">
        <f aca="false">B88</f>
        <v>Mirandópolis</v>
      </c>
      <c r="Y33" s="26" t="s">
        <v>122</v>
      </c>
      <c r="Z33" s="26" t="str">
        <f aca="false">IF(MID(AC33,1,4)="INPC",AE$5,IF(MID(AC33,1,4)="IPCA",AE$7,IF(MID(AC33,1,4)="IGPM",AE$6,0)))</f>
        <v>Índice Nacional de Preços ao Consumidor - INPC</v>
      </c>
      <c r="AA33" s="26" t="str">
        <f aca="false">IF(MID(AD33,1,5)="IMA-B",AF$5,IF(MID(AD33,1,5)="IMA-C",AF$6,IF(MID(AD33,1,5)="IMA-M",AF$7,IF(MID(AD33,1,5)="IMA-S",AF$8,IF(MID(AD33,1,9)="IMA-GERAL",AF$9,0)))))</f>
        <v>IMA-B</v>
      </c>
      <c r="AB33" s="25"/>
      <c r="AC33" s="26" t="s">
        <v>33</v>
      </c>
      <c r="AD33" s="26" t="s">
        <v>34</v>
      </c>
      <c r="AE33" s="6"/>
      <c r="AF33" s="6"/>
    </row>
    <row r="34" customFormat="false" ht="18" hidden="true" customHeight="true" outlineLevel="1" collapsed="false">
      <c r="A34" s="16"/>
      <c r="B34" s="9" t="s">
        <v>123</v>
      </c>
      <c r="C34" s="10"/>
      <c r="D34" s="11"/>
      <c r="E34" s="10"/>
      <c r="F34" s="10"/>
      <c r="G34" s="10"/>
      <c r="H34" s="10"/>
      <c r="I34" s="10"/>
      <c r="J34" s="10"/>
      <c r="K34" s="10"/>
      <c r="L34" s="10"/>
      <c r="M34" s="10"/>
      <c r="N34" s="10"/>
      <c r="O34" s="12"/>
      <c r="P34" s="10"/>
      <c r="Q34" s="10"/>
      <c r="R34" s="10"/>
      <c r="W34" s="25" t="n">
        <v>30</v>
      </c>
      <c r="X34" s="26" t="str">
        <f aca="false">B91</f>
        <v>Nova Castilho</v>
      </c>
      <c r="Y34" s="26" t="s">
        <v>124</v>
      </c>
      <c r="Z34" s="26" t="str">
        <f aca="false">IF(MID(AC34,1,4)="INPC",AE$5,IF(MID(AC34,1,4)="IPCA",AE$7,IF(MID(AC34,1,4)="IGPM",AE$6,0)))</f>
        <v>Índice de Preços ao Consumidor Amplo - IPCA</v>
      </c>
      <c r="AA34" s="26" t="str">
        <f aca="false">IF(MID(AD34,1,5)="IMA-B",AF$5,IF(MID(AD34,1,5)="IMA-C",AF$6,IF(MID(AD34,1,5)="IMA-M",AF$7,IF(MID(AD34,1,5)="IMA-S",AF$8,IF(MID(AD34,1,9)="IMA-GERAL",AF$9,0)))))</f>
        <v>IMA-B</v>
      </c>
      <c r="AB34" s="25"/>
      <c r="AC34" s="26" t="s">
        <v>39</v>
      </c>
      <c r="AD34" s="26" t="s">
        <v>34</v>
      </c>
      <c r="AE34" s="6"/>
      <c r="AF34" s="6"/>
    </row>
    <row r="35" customFormat="false" ht="18" hidden="true" customHeight="true" outlineLevel="2" collapsed="false">
      <c r="A35" s="16" t="n">
        <v>11</v>
      </c>
      <c r="B35" s="17"/>
      <c r="C35" s="18" t="str">
        <f aca="true">VLOOKUP(A35,geral,3,0)</f>
        <v>REGIME PRÓPRIO DE PREVIDÊNCIA SOCIAL DOS SERVIDORES PÚBLICOS DO MUNICÍPIO CAMBUCI</v>
      </c>
      <c r="D35" s="19" t="s">
        <v>125</v>
      </c>
      <c r="E35" s="20" t="s">
        <v>126</v>
      </c>
      <c r="F35" s="21" t="s">
        <v>127</v>
      </c>
      <c r="G35" s="20" t="s">
        <v>59</v>
      </c>
      <c r="H35" s="19" t="s">
        <v>93</v>
      </c>
      <c r="I35" s="19" t="s">
        <v>61</v>
      </c>
      <c r="J35" s="19"/>
      <c r="K35" s="22"/>
      <c r="L35" s="20" t="str">
        <f aca="true">VLOOKUP(A35,geral,4,0)</f>
        <v>Índice Nacional de Preços ao Consumidor - INPC</v>
      </c>
      <c r="M35" s="19" t="str">
        <f aca="true">VLOOKUP(A35,geral,5,0)</f>
        <v>IMA-B</v>
      </c>
      <c r="N35" s="19" t="s">
        <v>28</v>
      </c>
      <c r="O35" s="23" t="n">
        <v>41131</v>
      </c>
      <c r="P35" s="19" t="s">
        <v>128</v>
      </c>
      <c r="Q35" s="21" t="s">
        <v>127</v>
      </c>
      <c r="R35" s="24" t="s">
        <v>129</v>
      </c>
      <c r="W35" s="25" t="n">
        <v>31</v>
      </c>
      <c r="X35" s="26" t="str">
        <f aca="false">B94</f>
        <v>Petrópolis</v>
      </c>
      <c r="Y35" s="26" t="s">
        <v>130</v>
      </c>
      <c r="Z35" s="26" t="str">
        <f aca="false">IF(MID(AC35,1,4)="INPC",AE$5,IF(MID(AC35,1,4)="IPCA",AE$7,IF(MID(AC35,1,4)="IGPM",AE$6,0)))</f>
        <v>Índice Nacional de Preços ao Consumidor - INPC</v>
      </c>
      <c r="AA35" s="26" t="str">
        <f aca="false">IF(MID(AD35,1,5)="IMA-B",AF$5,IF(MID(AD35,1,5)="IMA-C",AF$6,IF(MID(AD35,1,5)="IMA-M",AF$7,IF(MID(AD35,1,5)="IMA-S",AF$8,IF(MID(AD35,1,9)="IMA-GERAL",AF$9,0)))))</f>
        <v>IMA-B</v>
      </c>
      <c r="AB35" s="25"/>
      <c r="AC35" s="26" t="s">
        <v>33</v>
      </c>
      <c r="AD35" s="26" t="s">
        <v>34</v>
      </c>
      <c r="AE35" s="6"/>
      <c r="AF35" s="6"/>
    </row>
    <row r="36" customFormat="false" ht="18" hidden="true" customHeight="true" outlineLevel="1" collapsed="false">
      <c r="A36" s="16"/>
      <c r="B36" s="17"/>
      <c r="C36" s="10"/>
      <c r="D36" s="11"/>
      <c r="E36" s="10"/>
      <c r="F36" s="10"/>
      <c r="G36" s="10"/>
      <c r="H36" s="10"/>
      <c r="I36" s="10"/>
      <c r="J36" s="10"/>
      <c r="K36" s="10"/>
      <c r="L36" s="10"/>
      <c r="M36" s="10"/>
      <c r="N36" s="10"/>
      <c r="O36" s="12"/>
      <c r="P36" s="10"/>
      <c r="Q36" s="10"/>
      <c r="R36" s="10"/>
      <c r="W36" s="25" t="n">
        <v>32</v>
      </c>
      <c r="X36" s="26" t="str">
        <f aca="false">B$97</f>
        <v>Piraí</v>
      </c>
      <c r="Y36" s="26" t="s">
        <v>131</v>
      </c>
      <c r="Z36" s="26" t="str">
        <f aca="false">IF(MID(AC36,1,4)="INPC",AE$5,IF(MID(AC36,1,4)="IPCA",AE$7,IF(MID(AC36,1,4)="IGPM",AE$6,0)))</f>
        <v>Índice de Preços ao Consumidor Amplo - IPCA</v>
      </c>
      <c r="AA36" s="26" t="str">
        <f aca="false">IF(MID(AD36,1,5)="IMA-B",AF$5,IF(MID(AD36,1,5)="IMA-C",AF$6,IF(MID(AD36,1,5)="IMA-M",AF$7,IF(MID(AD36,1,5)="IMA-S",AF$8,IF(MID(AD36,1,9)="IMA-GERAL",AF$9,0)))))</f>
        <v>IMA-B</v>
      </c>
      <c r="AB36" s="25"/>
      <c r="AC36" s="26" t="s">
        <v>39</v>
      </c>
      <c r="AD36" s="26" t="s">
        <v>34</v>
      </c>
      <c r="AE36" s="6"/>
      <c r="AF36" s="6"/>
    </row>
    <row r="37" customFormat="false" ht="18" hidden="true" customHeight="true" outlineLevel="1" collapsed="false">
      <c r="A37" s="16"/>
      <c r="B37" s="9" t="s">
        <v>132</v>
      </c>
      <c r="C37" s="10"/>
      <c r="D37" s="11"/>
      <c r="E37" s="10"/>
      <c r="F37" s="10"/>
      <c r="G37" s="10"/>
      <c r="H37" s="10"/>
      <c r="I37" s="10"/>
      <c r="J37" s="10"/>
      <c r="K37" s="10"/>
      <c r="L37" s="10"/>
      <c r="M37" s="10"/>
      <c r="N37" s="10"/>
      <c r="O37" s="12"/>
      <c r="P37" s="10"/>
      <c r="Q37" s="10"/>
      <c r="R37" s="10"/>
      <c r="W37" s="25" t="n">
        <v>33</v>
      </c>
      <c r="X37" s="26" t="str">
        <f aca="false">B$100</f>
        <v>Pitangueiras</v>
      </c>
      <c r="Y37" s="26" t="s">
        <v>133</v>
      </c>
      <c r="Z37" s="26" t="str">
        <f aca="false">IF(MID(AC37,1,4)="INPC",AE$5,IF(MID(AC37,1,4)="IPCA",AE$7,IF(MID(AC37,1,4)="IGPM",AE$6,0)))</f>
        <v>Índice de Preços ao Consumidor Amplo - IPCA</v>
      </c>
      <c r="AA37" s="26" t="str">
        <f aca="false">IF(MID(AD37,1,5)="IMA-B",AF$5,IF(MID(AD37,1,5)="IMA-C",AF$6,IF(MID(AD37,1,5)="IMA-M",AF$7,IF(MID(AD37,1,5)="IMA-S",AF$8,IF(MID(AD37,1,9)="IMA-GERAL",AF$9,0)))))</f>
        <v>IMA-B</v>
      </c>
      <c r="AB37" s="25"/>
      <c r="AC37" s="26" t="s">
        <v>39</v>
      </c>
      <c r="AD37" s="26" t="s">
        <v>34</v>
      </c>
      <c r="AE37" s="6"/>
      <c r="AF37" s="6"/>
    </row>
    <row r="38" customFormat="false" ht="18" hidden="true" customHeight="true" outlineLevel="2" collapsed="false">
      <c r="A38" s="16" t="n">
        <v>12</v>
      </c>
      <c r="B38" s="17"/>
      <c r="C38" s="18" t="str">
        <f aca="true">VLOOKUP(A38,geral,3,0)</f>
        <v>CARMOPREV - FUNDO FINANCEIRO ESPECIAL DE CUSTEIO DA PREVIDÊNCIA MUNICIPAL DE CARMO</v>
      </c>
      <c r="D38" s="19" t="s">
        <v>134</v>
      </c>
      <c r="E38" s="20" t="s">
        <v>132</v>
      </c>
      <c r="F38" s="21" t="s">
        <v>135</v>
      </c>
      <c r="G38" s="20" t="s">
        <v>136</v>
      </c>
      <c r="H38" s="19" t="s">
        <v>25</v>
      </c>
      <c r="I38" s="19" t="s">
        <v>61</v>
      </c>
      <c r="J38" s="19"/>
      <c r="K38" s="22"/>
      <c r="L38" s="20" t="str">
        <f aca="true">VLOOKUP(A38,geral,4,0)</f>
        <v>Índice Nacional de Preços ao Consumidor - INPC</v>
      </c>
      <c r="M38" s="19" t="str">
        <f aca="true">VLOOKUP(A38,geral,5,0)</f>
        <v>IMA-B</v>
      </c>
      <c r="N38" s="19" t="s">
        <v>28</v>
      </c>
      <c r="O38" s="23" t="n">
        <v>41197</v>
      </c>
      <c r="P38" s="19" t="s">
        <v>137</v>
      </c>
      <c r="Q38" s="21" t="s">
        <v>135</v>
      </c>
      <c r="R38" s="24" t="s">
        <v>138</v>
      </c>
      <c r="W38" s="25" t="n">
        <v>34</v>
      </c>
      <c r="X38" s="26" t="str">
        <f aca="false">B103</f>
        <v>Presidente Prudente</v>
      </c>
      <c r="Y38" s="26" t="s">
        <v>139</v>
      </c>
      <c r="Z38" s="26" t="str">
        <f aca="false">IF(MID(AC38,1,4)="INPC",AE$5,IF(MID(AC38,1,4)="IPCA",AE$7,IF(MID(AC38,1,4)="IGPM",AE$6,0)))</f>
        <v>Índice Nacional de Preços ao Consumidor - INPC</v>
      </c>
      <c r="AA38" s="26" t="str">
        <f aca="false">IF(MID(AD38,1,5)="IMA-B",AF$5,IF(MID(AD38,1,5)="IMA-C",AF$6,IF(MID(AD38,1,5)="IMA-M",AF$7,IF(MID(AD38,1,5)="IMA-S",AF$8,IF(MID(AD38,1,9)="IMA-GERAL",AF$9,0)))))</f>
        <v>IMA-B</v>
      </c>
      <c r="AB38" s="25"/>
      <c r="AC38" s="26" t="s">
        <v>33</v>
      </c>
      <c r="AD38" s="26" t="s">
        <v>34</v>
      </c>
      <c r="AE38" s="6"/>
      <c r="AF38" s="6"/>
    </row>
    <row r="39" customFormat="false" ht="18" hidden="true" customHeight="true" outlineLevel="1" collapsed="false">
      <c r="A39" s="16"/>
      <c r="B39" s="17"/>
      <c r="C39" s="10"/>
      <c r="D39" s="11"/>
      <c r="E39" s="10"/>
      <c r="F39" s="10"/>
      <c r="G39" s="10"/>
      <c r="H39" s="10"/>
      <c r="I39" s="10"/>
      <c r="J39" s="10"/>
      <c r="K39" s="10"/>
      <c r="L39" s="10"/>
      <c r="M39" s="10"/>
      <c r="N39" s="10"/>
      <c r="O39" s="12"/>
      <c r="P39" s="10"/>
      <c r="Q39" s="10"/>
      <c r="R39" s="10"/>
      <c r="W39" s="25" t="n">
        <v>35</v>
      </c>
      <c r="X39" s="26" t="str">
        <f aca="false">B106</f>
        <v>Queimados</v>
      </c>
      <c r="Y39" s="26" t="s">
        <v>140</v>
      </c>
      <c r="Z39" s="26" t="str">
        <f aca="false">IF(MID(AC39,1,4)="INPC",AE$5,IF(MID(AC39,1,4)="IPCA",AE$7,IF(MID(AC39,1,4)="IGPM",AE$6,0)))</f>
        <v>Índice Nacional de Preços ao Consumidor - INPC</v>
      </c>
      <c r="AA39" s="26" t="str">
        <f aca="false">IF(MID(AD39,1,5)="IMA-B",AF$5,IF(MID(AD39,1,5)="IMA-C",AF$6,IF(MID(AD39,1,5)="IMA-M",AF$7,IF(MID(AD39,1,5)="IMA-S",AF$8,IF(MID(AD39,1,9)="IMA-GERAL",AF$9,0)))))</f>
        <v>IMA-B</v>
      </c>
      <c r="AB39" s="25"/>
      <c r="AC39" s="26" t="s">
        <v>33</v>
      </c>
      <c r="AD39" s="26" t="s">
        <v>34</v>
      </c>
      <c r="AE39" s="6"/>
      <c r="AF39" s="6"/>
    </row>
    <row r="40" customFormat="false" ht="18" hidden="true" customHeight="true" outlineLevel="1" collapsed="false">
      <c r="A40" s="16"/>
      <c r="B40" s="9" t="s">
        <v>141</v>
      </c>
      <c r="C40" s="10"/>
      <c r="D40" s="11"/>
      <c r="E40" s="10"/>
      <c r="F40" s="10"/>
      <c r="G40" s="10"/>
      <c r="H40" s="10"/>
      <c r="I40" s="10"/>
      <c r="J40" s="10"/>
      <c r="K40" s="10"/>
      <c r="L40" s="10"/>
      <c r="M40" s="10"/>
      <c r="N40" s="10"/>
      <c r="O40" s="12"/>
      <c r="P40" s="10"/>
      <c r="Q40" s="10"/>
      <c r="R40" s="10"/>
      <c r="W40" s="25" t="n">
        <v>36</v>
      </c>
      <c r="X40" s="26" t="str">
        <f aca="false">B109</f>
        <v>Rio Verde</v>
      </c>
      <c r="Y40" s="26" t="s">
        <v>142</v>
      </c>
      <c r="Z40" s="26" t="str">
        <f aca="false">IF(MID(AC40,1,4)="INPC",AE$5,IF(MID(AC40,1,4)="IPCA",AE$7,IF(MID(AC40,1,4)="IGPM",AE$6,0)))</f>
        <v>Índice Nacional de Preços ao Consumidor - INPC</v>
      </c>
      <c r="AA40" s="26" t="str">
        <f aca="false">IF(MID(AD40,1,5)="IMA-B",AF$5,IF(MID(AD40,1,5)="IMA-C",AF$6,IF(MID(AD40,1,5)="IMA-M",AF$7,IF(MID(AD40,1,5)="IMA-S",AF$8,IF(MID(AD40,1,9)="IMA-GERAL",AF$9,0)))))</f>
        <v>IMA-B</v>
      </c>
      <c r="AB40" s="25"/>
      <c r="AC40" s="26" t="s">
        <v>33</v>
      </c>
      <c r="AD40" s="26" t="s">
        <v>34</v>
      </c>
      <c r="AE40" s="6"/>
      <c r="AF40" s="6"/>
    </row>
    <row r="41" customFormat="false" ht="18" hidden="true" customHeight="true" outlineLevel="2" collapsed="false">
      <c r="A41" s="16" t="n">
        <v>13</v>
      </c>
      <c r="B41" s="17"/>
      <c r="C41" s="18" t="str">
        <f aca="true">VLOOKUP(A41,geral,3,0)</f>
        <v>PREVCEU -  INSTITUTO DE PREVIDÊNCIA DE CHAPADÃO DO CÉU</v>
      </c>
      <c r="D41" s="19" t="s">
        <v>143</v>
      </c>
      <c r="E41" s="20" t="s">
        <v>141</v>
      </c>
      <c r="F41" s="21" t="s">
        <v>144</v>
      </c>
      <c r="G41" s="20" t="s">
        <v>145</v>
      </c>
      <c r="H41" s="19" t="s">
        <v>60</v>
      </c>
      <c r="I41" s="19" t="s">
        <v>146</v>
      </c>
      <c r="J41" s="19"/>
      <c r="K41" s="22"/>
      <c r="L41" s="20" t="str">
        <f aca="true">VLOOKUP(A41,geral,4,0)</f>
        <v>Índice Nacional de Preços ao Consumidor - INPC</v>
      </c>
      <c r="M41" s="19" t="str">
        <f aca="true">VLOOKUP(A41,geral,5,0)</f>
        <v>IMA-B</v>
      </c>
      <c r="N41" s="19" t="s">
        <v>28</v>
      </c>
      <c r="O41" s="23" t="n">
        <v>41029</v>
      </c>
      <c r="P41" s="19" t="s">
        <v>147</v>
      </c>
      <c r="Q41" s="21" t="s">
        <v>144</v>
      </c>
      <c r="R41" s="24" t="s">
        <v>148</v>
      </c>
      <c r="W41" s="25" t="n">
        <v>37</v>
      </c>
      <c r="X41" s="26" t="str">
        <f aca="false">B112</f>
        <v>São Fidélis</v>
      </c>
      <c r="Y41" s="26" t="s">
        <v>149</v>
      </c>
      <c r="Z41" s="26" t="str">
        <f aca="false">IF(MID(AC41,1,4)="INPC",AE$5,IF(MID(AC41,1,4)="IPCA",AE$7,IF(MID(AC41,1,4)="IGPM",AE$6,0)))</f>
        <v>Índice Nacional de Preços ao Consumidor - INPC</v>
      </c>
      <c r="AA41" s="26" t="str">
        <f aca="false">IF(MID(AD41,1,5)="IMA-B",AF$5,IF(MID(AD41,1,5)="IMA-C",AF$6,IF(MID(AD41,1,5)="IMA-M",AF$7,IF(MID(AD41,1,5)="IMA-S",AF$8,IF(MID(AD41,1,9)="IMA-GERAL",AF$9,0)))))</f>
        <v>IMA-B</v>
      </c>
      <c r="AB41" s="25"/>
      <c r="AC41" s="26" t="s">
        <v>33</v>
      </c>
      <c r="AD41" s="26" t="s">
        <v>34</v>
      </c>
      <c r="AE41" s="6"/>
      <c r="AF41" s="6"/>
    </row>
    <row r="42" customFormat="false" ht="18" hidden="true" customHeight="true" outlineLevel="1" collapsed="false">
      <c r="A42" s="16"/>
      <c r="B42" s="17"/>
      <c r="C42" s="10"/>
      <c r="D42" s="11"/>
      <c r="E42" s="10"/>
      <c r="F42" s="10"/>
      <c r="G42" s="10"/>
      <c r="H42" s="10"/>
      <c r="I42" s="10"/>
      <c r="J42" s="10"/>
      <c r="K42" s="10"/>
      <c r="L42" s="10"/>
      <c r="M42" s="10"/>
      <c r="N42" s="10"/>
      <c r="O42" s="12"/>
      <c r="P42" s="10"/>
      <c r="Q42" s="10"/>
      <c r="R42" s="10"/>
      <c r="W42" s="25" t="n">
        <v>38</v>
      </c>
      <c r="X42" s="26" t="str">
        <f aca="false">B115</f>
        <v>São João da Boa Vista</v>
      </c>
      <c r="Y42" s="26" t="s">
        <v>150</v>
      </c>
      <c r="Z42" s="26" t="str">
        <f aca="false">IF(MID(AC42,1,4)="INPC",AE$5,IF(MID(AC42,1,4)="IPCA",AE$7,IF(MID(AC42,1,4)="IGPM",AE$6,0)))</f>
        <v>Índice Nacional de Preços ao Consumidor - INPC</v>
      </c>
      <c r="AA42" s="26" t="str">
        <f aca="false">IF(MID(AD42,1,5)="IMA-B",AF$5,IF(MID(AD42,1,5)="IMA-C",AF$6,IF(MID(AD42,1,5)="IMA-M",AF$7,IF(MID(AD42,1,5)="IMA-S",AF$8,IF(MID(AD42,1,9)="IMA-GERAL",AF$9,0)))))</f>
        <v>IMA-B</v>
      </c>
      <c r="AB42" s="25"/>
      <c r="AC42" s="26" t="s">
        <v>33</v>
      </c>
      <c r="AD42" s="26" t="s">
        <v>34</v>
      </c>
      <c r="AE42" s="6"/>
      <c r="AF42" s="6"/>
    </row>
    <row r="43" customFormat="false" ht="18" hidden="true" customHeight="true" outlineLevel="1" collapsed="false">
      <c r="A43" s="16"/>
      <c r="B43" s="9" t="s">
        <v>151</v>
      </c>
      <c r="C43" s="10"/>
      <c r="D43" s="11"/>
      <c r="E43" s="10"/>
      <c r="F43" s="10"/>
      <c r="G43" s="10"/>
      <c r="H43" s="10"/>
      <c r="I43" s="10"/>
      <c r="J43" s="10"/>
      <c r="K43" s="10"/>
      <c r="L43" s="10"/>
      <c r="M43" s="10"/>
      <c r="N43" s="10"/>
      <c r="O43" s="12"/>
      <c r="P43" s="10"/>
      <c r="Q43" s="10"/>
      <c r="R43" s="10"/>
      <c r="W43" s="25" t="n">
        <v>39</v>
      </c>
      <c r="X43" s="26" t="str">
        <f aca="false">B118</f>
        <v>São José de Ubá</v>
      </c>
      <c r="Y43" s="26" t="s">
        <v>152</v>
      </c>
      <c r="Z43" s="26" t="str">
        <f aca="false">IF(MID(AC43,1,4)="INPC",AE$5,IF(MID(AC43,1,4)="IPCA",AE$7,IF(MID(AC43,1,4)="IGPM",AE$6,0)))</f>
        <v>Índice Nacional de Preços ao Consumidor - INPC</v>
      </c>
      <c r="AA43" s="26" t="str">
        <f aca="false">IF(MID(AD43,1,5)="IMA-B",AF$5,IF(MID(AD43,1,5)="IMA-C",AF$6,IF(MID(AD43,1,5)="IMA-M",AF$7,IF(MID(AD43,1,5)="IMA-S",AF$8,IF(MID(AD43,1,9)="IMA-GERAL",AF$9,0)))))</f>
        <v>IMA-B</v>
      </c>
      <c r="AB43" s="25"/>
      <c r="AC43" s="26" t="s">
        <v>33</v>
      </c>
      <c r="AD43" s="26" t="s">
        <v>34</v>
      </c>
      <c r="AE43" s="6"/>
      <c r="AF43" s="6"/>
    </row>
    <row r="44" customFormat="false" ht="18" hidden="true" customHeight="true" outlineLevel="2" collapsed="false">
      <c r="A44" s="16" t="n">
        <v>14</v>
      </c>
      <c r="B44" s="17"/>
      <c r="C44" s="18" t="str">
        <f aca="true">VLOOKUP(A44,geral,3,0)</f>
        <v>INSTITUTO DE PREVIDÊNCIA E ASSISTÊNCIA DOS SERVIDORES MUNICIPAIS DE CONCEIÇÃO DE MACABU - IPASCON</v>
      </c>
      <c r="D44" s="19" t="s">
        <v>153</v>
      </c>
      <c r="E44" s="20" t="s">
        <v>154</v>
      </c>
      <c r="F44" s="21" t="s">
        <v>155</v>
      </c>
      <c r="G44" s="20" t="s">
        <v>156</v>
      </c>
      <c r="H44" s="19" t="s">
        <v>93</v>
      </c>
      <c r="I44" s="19" t="s">
        <v>61</v>
      </c>
      <c r="J44" s="19"/>
      <c r="K44" s="22"/>
      <c r="L44" s="20" t="str">
        <f aca="true">VLOOKUP(A44,geral,4,0)</f>
        <v>Índice Nacional de Preços ao Consumidor - INPC</v>
      </c>
      <c r="M44" s="19" t="str">
        <f aca="true">VLOOKUP(A44,geral,5,0)</f>
        <v>IMA-B</v>
      </c>
      <c r="N44" s="19" t="s">
        <v>62</v>
      </c>
      <c r="O44" s="23" t="n">
        <v>41582</v>
      </c>
      <c r="P44" s="19" t="s">
        <v>157</v>
      </c>
      <c r="Q44" s="21" t="s">
        <v>155</v>
      </c>
      <c r="R44" s="24" t="s">
        <v>158</v>
      </c>
      <c r="W44" s="25" t="n">
        <v>40</v>
      </c>
      <c r="X44" s="26" t="str">
        <f aca="false">B121</f>
        <v>São Sebastião do Alto</v>
      </c>
      <c r="Y44" s="26" t="s">
        <v>159</v>
      </c>
      <c r="Z44" s="26" t="str">
        <f aca="false">IF(MID(AC44,1,4)="INPC",AE$5,IF(MID(AC44,1,4)="IPCA",AE$7,IF(MID(AC44,1,4)="IGPM",AE$6,0)))</f>
        <v>Índice Nacional de Preços ao Consumidor - INPC</v>
      </c>
      <c r="AA44" s="26" t="str">
        <f aca="false">IF(MID(AD44,1,5)="IMA-B",AF$5,IF(MID(AD44,1,5)="IMA-C",AF$6,IF(MID(AD44,1,5)="IMA-M",AF$7,IF(MID(AD44,1,5)="IMA-S",AF$8,IF(MID(AD44,1,9)="IMA-GERAL",AF$9,0)))))</f>
        <v>IMA-B</v>
      </c>
      <c r="AB44" s="25"/>
      <c r="AC44" s="26" t="s">
        <v>33</v>
      </c>
      <c r="AD44" s="26" t="s">
        <v>34</v>
      </c>
      <c r="AE44" s="6"/>
      <c r="AF44" s="6"/>
    </row>
    <row r="45" customFormat="false" ht="18" hidden="true" customHeight="true" outlineLevel="1" collapsed="false">
      <c r="A45" s="16"/>
      <c r="B45" s="17"/>
      <c r="C45" s="10"/>
      <c r="D45" s="11"/>
      <c r="E45" s="10"/>
      <c r="F45" s="10"/>
      <c r="G45" s="10"/>
      <c r="H45" s="10"/>
      <c r="I45" s="10"/>
      <c r="J45" s="10"/>
      <c r="K45" s="10"/>
      <c r="L45" s="10"/>
      <c r="M45" s="10"/>
      <c r="N45" s="10"/>
      <c r="O45" s="12"/>
      <c r="P45" s="10"/>
      <c r="Q45" s="10"/>
      <c r="R45" s="10"/>
      <c r="W45" s="25" t="n">
        <v>41</v>
      </c>
      <c r="X45" s="26" t="str">
        <f aca="false">B124</f>
        <v>Saquarema</v>
      </c>
      <c r="Y45" s="26" t="s">
        <v>160</v>
      </c>
      <c r="Z45" s="26" t="str">
        <f aca="false">IF(MID(AC45,1,4)="INPC",AE$5,IF(MID(AC45,1,4)="IPCA",AE$7,IF(MID(AC45,1,4)="IGPM",AE$6,0)))</f>
        <v>Índice Nacional de Preços ao Consumidor - INPC</v>
      </c>
      <c r="AA45" s="26" t="str">
        <f aca="false">IF(MID(AD45,1,5)="IMA-B",AF$5,IF(MID(AD45,1,5)="IMA-C",AF$6,IF(MID(AD45,1,5)="IMA-M",AF$7,IF(MID(AD45,1,5)="IMA-S",AF$8,IF(MID(AD45,1,9)="IMA-GERAL",AF$9,0)))))</f>
        <v>IMA-B</v>
      </c>
      <c r="AB45" s="25"/>
      <c r="AC45" s="26" t="s">
        <v>33</v>
      </c>
      <c r="AD45" s="26" t="s">
        <v>34</v>
      </c>
      <c r="AE45" s="6"/>
      <c r="AF45" s="6"/>
    </row>
    <row r="46" customFormat="false" ht="18" hidden="true" customHeight="true" outlineLevel="1" collapsed="false">
      <c r="A46" s="16"/>
      <c r="B46" s="9" t="s">
        <v>161</v>
      </c>
      <c r="C46" s="10"/>
      <c r="D46" s="11"/>
      <c r="E46" s="10"/>
      <c r="F46" s="10"/>
      <c r="G46" s="10"/>
      <c r="H46" s="10"/>
      <c r="I46" s="10"/>
      <c r="J46" s="10"/>
      <c r="K46" s="10"/>
      <c r="L46" s="10"/>
      <c r="M46" s="10"/>
      <c r="N46" s="10"/>
      <c r="O46" s="12"/>
      <c r="P46" s="10"/>
      <c r="Q46" s="10"/>
      <c r="R46" s="10"/>
      <c r="W46" s="25" t="n">
        <v>42</v>
      </c>
      <c r="X46" s="26" t="str">
        <f aca="false">B127</f>
        <v>Severínia</v>
      </c>
      <c r="Y46" s="26" t="s">
        <v>162</v>
      </c>
      <c r="Z46" s="26" t="str">
        <f aca="false">IF(MID(AC46,1,4)="INPC",AE$5,IF(MID(AC46,1,4)="IPCA",AE$7,IF(MID(AC46,1,4)="IGPM",AE$6,0)))</f>
        <v>Índice Nacional de Preços ao Consumidor - INPC</v>
      </c>
      <c r="AA46" s="26" t="str">
        <f aca="false">IF(MID(AD46,1,5)="IMA-B",AF$5,IF(MID(AD46,1,5)="IMA-C",AF$6,IF(MID(AD46,1,5)="IMA-M",AF$7,IF(MID(AD46,1,5)="IMA-S",AF$8,IF(MID(AD46,1,9)="IMA-GERAL",AF$9,0)))))</f>
        <v>IMA-B</v>
      </c>
      <c r="AB46" s="25"/>
      <c r="AC46" s="26" t="s">
        <v>33</v>
      </c>
      <c r="AD46" s="26" t="s">
        <v>34</v>
      </c>
      <c r="AE46" s="6"/>
      <c r="AF46" s="6"/>
    </row>
    <row r="47" customFormat="false" ht="18" hidden="true" customHeight="true" outlineLevel="2" collapsed="false">
      <c r="A47" s="16" t="n">
        <v>15</v>
      </c>
      <c r="B47" s="17"/>
      <c r="C47" s="18" t="str">
        <f aca="true">VLOOKUP(A47,geral,3,0)</f>
        <v>CAIXA E PREVIDÊNCIA DOS SERVIDORES MUNICIPAIS DE CUBATÃO</v>
      </c>
      <c r="D47" s="19" t="s">
        <v>163</v>
      </c>
      <c r="E47" s="20" t="s">
        <v>164</v>
      </c>
      <c r="F47" s="21" t="s">
        <v>165</v>
      </c>
      <c r="G47" s="20" t="s">
        <v>166</v>
      </c>
      <c r="H47" s="19" t="s">
        <v>93</v>
      </c>
      <c r="I47" s="19" t="s">
        <v>61</v>
      </c>
      <c r="J47" s="19"/>
      <c r="K47" s="22"/>
      <c r="L47" s="20" t="str">
        <f aca="true">VLOOKUP(A47,geral,4,0)</f>
        <v>Índice Nacional de Preços ao Consumidor - INPC</v>
      </c>
      <c r="M47" s="19" t="str">
        <f aca="true">VLOOKUP(A47,geral,5,0)</f>
        <v>IMA-B</v>
      </c>
      <c r="N47" s="19" t="s">
        <v>28</v>
      </c>
      <c r="O47" s="23" t="n">
        <v>41202</v>
      </c>
      <c r="P47" s="19" t="s">
        <v>167</v>
      </c>
      <c r="Q47" s="21" t="s">
        <v>165</v>
      </c>
      <c r="R47" s="24" t="s">
        <v>168</v>
      </c>
      <c r="W47" s="25" t="n">
        <v>43</v>
      </c>
      <c r="X47" s="26" t="str">
        <f aca="false">B130</f>
        <v>Taboão da Serra</v>
      </c>
      <c r="Y47" s="26" t="s">
        <v>169</v>
      </c>
      <c r="Z47" s="26" t="str">
        <f aca="false">IF(MID(AC47,1,4)="INPC",AE$5,IF(MID(AC47,1,4)="IPCA",AE$7,IF(MID(AC47,1,4)="IGPM",AE$6,0)))</f>
        <v>Índice Geral de Preços do Mercado - IGPM</v>
      </c>
      <c r="AA47" s="26" t="str">
        <f aca="false">IF(MID(AD47,1,5)="IMA-B",AF$5,IF(MID(AD47,1,5)="IMA-C",AF$6,IF(MID(AD47,1,5)="IMA-M",AF$7,IF(MID(AD47,1,5)="IMA-S",AF$8,IF(MID(AD47,1,9)="IMA-GERAL",AF$9,0)))))</f>
        <v>IMA-B</v>
      </c>
      <c r="AB47" s="25"/>
      <c r="AC47" s="26" t="s">
        <v>170</v>
      </c>
      <c r="AD47" s="26" t="s">
        <v>34</v>
      </c>
      <c r="AE47" s="6"/>
      <c r="AF47" s="6"/>
    </row>
    <row r="48" customFormat="false" ht="18" hidden="true" customHeight="true" outlineLevel="1" collapsed="false">
      <c r="A48" s="16"/>
      <c r="B48" s="17"/>
      <c r="C48" s="10"/>
      <c r="D48" s="11"/>
      <c r="E48" s="10"/>
      <c r="F48" s="10"/>
      <c r="G48" s="10"/>
      <c r="H48" s="10"/>
      <c r="I48" s="10"/>
      <c r="J48" s="10"/>
      <c r="K48" s="10"/>
      <c r="L48" s="10"/>
      <c r="M48" s="10"/>
      <c r="N48" s="10"/>
      <c r="O48" s="12"/>
      <c r="P48" s="10"/>
      <c r="Q48" s="10"/>
      <c r="R48" s="10"/>
      <c r="W48" s="25" t="n">
        <v>44</v>
      </c>
      <c r="X48" s="26" t="str">
        <f aca="false">B133</f>
        <v>Taquaritinga</v>
      </c>
      <c r="Y48" s="26" t="s">
        <v>171</v>
      </c>
      <c r="Z48" s="26" t="str">
        <f aca="false">IF(MID(AC48,1,4)="INPC",AE$5,IF(MID(AC48,1,4)="IPCA",AE$7,IF(MID(AC48,1,4)="IGPM",AE$6,0)))</f>
        <v>Índice Nacional de Preços ao Consumidor - INPC</v>
      </c>
      <c r="AA48" s="26" t="str">
        <f aca="false">IF(MID(AD48,1,5)="IMA-B",AF$5,IF(MID(AD48,1,5)="IMA-C",AF$6,IF(MID(AD48,1,5)="IMA-M",AF$7,IF(MID(AD48,1,5)="IMA-S",AF$8,IF(MID(AD48,1,9)="IMA-GERAL",AF$9,0)))))</f>
        <v>IMA-B</v>
      </c>
      <c r="AB48" s="25"/>
      <c r="AC48" s="26" t="s">
        <v>33</v>
      </c>
      <c r="AD48" s="26" t="s">
        <v>34</v>
      </c>
      <c r="AE48" s="6"/>
      <c r="AF48" s="6"/>
    </row>
    <row r="49" customFormat="false" ht="18" hidden="true" customHeight="true" outlineLevel="1" collapsed="false">
      <c r="A49" s="16"/>
      <c r="B49" s="9" t="s">
        <v>172</v>
      </c>
      <c r="C49" s="10"/>
      <c r="D49" s="11"/>
      <c r="E49" s="10"/>
      <c r="F49" s="10"/>
      <c r="G49" s="10"/>
      <c r="H49" s="10"/>
      <c r="I49" s="10"/>
      <c r="J49" s="10"/>
      <c r="K49" s="10"/>
      <c r="L49" s="10"/>
      <c r="M49" s="10"/>
      <c r="N49" s="10"/>
      <c r="O49" s="12"/>
      <c r="P49" s="10"/>
      <c r="Q49" s="10"/>
      <c r="R49" s="10"/>
      <c r="W49" s="25" t="n">
        <v>45</v>
      </c>
      <c r="X49" s="26" t="str">
        <f aca="false">B136</f>
        <v>Teresópolis</v>
      </c>
      <c r="Y49" s="26" t="s">
        <v>173</v>
      </c>
      <c r="Z49" s="26" t="str">
        <f aca="false">IF(MID(AC49,1,4)="INPC",AE$5,IF(MID(AC49,1,4)="IPCA",AE$7,IF(MID(AC49,1,4)="IGPM",AE$6,0)))</f>
        <v>Índice Nacional de Preços ao Consumidor - INPC</v>
      </c>
      <c r="AA49" s="26" t="str">
        <f aca="false">IF(MID(AD49,1,5)="IMA-B",AF$5,IF(MID(AD49,1,5)="IMA-C",AF$6,IF(MID(AD49,1,5)="IMA-M",AF$7,IF(MID(AD49,1,5)="IMA-S",AF$8,IF(MID(AD49,1,9)="IMA-GERAL",AF$9,0)))))</f>
        <v>IMA-B</v>
      </c>
      <c r="AB49" s="25"/>
      <c r="AC49" s="26" t="s">
        <v>33</v>
      </c>
      <c r="AD49" s="26" t="s">
        <v>34</v>
      </c>
      <c r="AE49" s="6"/>
      <c r="AF49" s="6"/>
    </row>
    <row r="50" customFormat="false" ht="18" hidden="true" customHeight="true" outlineLevel="2" collapsed="false">
      <c r="A50" s="16" t="n">
        <v>16</v>
      </c>
      <c r="B50" s="17"/>
      <c r="C50" s="18" t="str">
        <f aca="true">VLOOKUP(A50,geral,3,0)</f>
        <v>INSTITUTO DE PREVIDÊNCIA DOS SERVIDORES PÚBLICOS DO MUNICÍPIO DE DUAS BARRAS</v>
      </c>
      <c r="D50" s="19" t="s">
        <v>174</v>
      </c>
      <c r="E50" s="20" t="s">
        <v>172</v>
      </c>
      <c r="F50" s="21" t="s">
        <v>175</v>
      </c>
      <c r="G50" s="20" t="s">
        <v>24</v>
      </c>
      <c r="H50" s="19" t="s">
        <v>25</v>
      </c>
      <c r="I50" s="19" t="s">
        <v>61</v>
      </c>
      <c r="J50" s="19"/>
      <c r="K50" s="22"/>
      <c r="L50" s="20" t="str">
        <f aca="true">VLOOKUP(A50,geral,4,0)</f>
        <v>Índice Nacional de Preços ao Consumidor - INPC</v>
      </c>
      <c r="M50" s="19" t="str">
        <f aca="true">VLOOKUP(A50,geral,5,0)</f>
        <v>IMA-B</v>
      </c>
      <c r="N50" s="19" t="s">
        <v>62</v>
      </c>
      <c r="O50" s="23" t="n">
        <v>41259</v>
      </c>
      <c r="P50" s="19" t="s">
        <v>176</v>
      </c>
      <c r="Q50" s="21" t="s">
        <v>175</v>
      </c>
      <c r="R50" s="24" t="s">
        <v>177</v>
      </c>
      <c r="W50" s="25" t="n">
        <v>46</v>
      </c>
      <c r="X50" s="26" t="str">
        <f aca="false">B139</f>
        <v>Trajano de Moraes</v>
      </c>
      <c r="Y50" s="26" t="s">
        <v>178</v>
      </c>
      <c r="Z50" s="26" t="str">
        <f aca="false">IF(MID(AC50,1,4)="INPC",AE$5,IF(MID(AC50,1,4)="IPCA",AE$7,IF(MID(AC50,1,4)="IGPM",AE$6,0)))</f>
        <v>Índice Nacional de Preços ao Consumidor - INPC</v>
      </c>
      <c r="AA50" s="26" t="str">
        <f aca="false">IF(MID(AD50,1,5)="IMA-B",AF$5,IF(MID(AD50,1,5)="IMA-C",AF$6,IF(MID(AD50,1,5)="IMA-M",AF$7,IF(MID(AD50,1,5)="IMA-S",AF$8,IF(MID(AD50,1,9)="IMA-GERAL",AF$9,0)))))</f>
        <v>IMA-B</v>
      </c>
      <c r="AB50" s="25"/>
      <c r="AC50" s="26" t="s">
        <v>33</v>
      </c>
      <c r="AD50" s="26" t="s">
        <v>34</v>
      </c>
      <c r="AE50" s="6"/>
      <c r="AF50" s="6"/>
    </row>
    <row r="51" customFormat="false" ht="18" hidden="true" customHeight="true" outlineLevel="1" collapsed="false">
      <c r="A51" s="16"/>
      <c r="B51" s="17"/>
      <c r="C51" s="10"/>
      <c r="D51" s="11"/>
      <c r="E51" s="10"/>
      <c r="F51" s="10"/>
      <c r="G51" s="10"/>
      <c r="H51" s="10"/>
      <c r="I51" s="10"/>
      <c r="J51" s="10"/>
      <c r="K51" s="10"/>
      <c r="L51" s="10"/>
      <c r="M51" s="10"/>
      <c r="N51" s="10"/>
      <c r="O51" s="12"/>
      <c r="P51" s="10"/>
      <c r="Q51" s="10"/>
      <c r="R51" s="10"/>
      <c r="W51" s="25" t="n">
        <v>47</v>
      </c>
      <c r="X51" s="26" t="str">
        <f aca="false">B142</f>
        <v>Uberaba</v>
      </c>
      <c r="Y51" s="26" t="s">
        <v>179</v>
      </c>
      <c r="Z51" s="26" t="str">
        <f aca="false">IF(MID(AC51,1,4)="INPC",AE$5,IF(MID(AC51,1,4)="IPCA",AE$7,IF(MID(AC51,1,4)="IGPM",AE$6,0)))</f>
        <v>Índice Nacional de Preços ao Consumidor - INPC</v>
      </c>
      <c r="AA51" s="26" t="str">
        <f aca="false">IF(MID(AD51,1,5)="IMA-B",AF$5,IF(MID(AD51,1,5)="IMA-C",AF$6,IF(MID(AD51,1,5)="IMA-M",AF$7,IF(MID(AD51,1,5)="IMA-S",AF$8,IF(MID(AD51,1,9)="IMA-GERAL",AF$9,0)))))</f>
        <v>IMA-B</v>
      </c>
      <c r="AB51" s="25"/>
      <c r="AC51" s="26" t="s">
        <v>33</v>
      </c>
      <c r="AD51" s="26" t="s">
        <v>34</v>
      </c>
      <c r="AE51" s="6"/>
      <c r="AF51" s="6"/>
    </row>
    <row r="52" customFormat="false" ht="18" hidden="true" customHeight="true" outlineLevel="1" collapsed="false">
      <c r="A52" s="16"/>
      <c r="B52" s="9" t="s">
        <v>180</v>
      </c>
      <c r="C52" s="10"/>
      <c r="D52" s="11"/>
      <c r="E52" s="10"/>
      <c r="F52" s="10"/>
      <c r="G52" s="10"/>
      <c r="H52" s="10"/>
      <c r="I52" s="10"/>
      <c r="J52" s="10"/>
      <c r="K52" s="10"/>
      <c r="L52" s="10"/>
      <c r="M52" s="10"/>
      <c r="N52" s="10"/>
      <c r="O52" s="12"/>
      <c r="P52" s="10"/>
      <c r="Q52" s="10"/>
      <c r="R52" s="10"/>
      <c r="W52" s="25" t="n">
        <v>48</v>
      </c>
      <c r="X52" s="26" t="str">
        <f aca="false">B145</f>
        <v>Varre-Sai</v>
      </c>
      <c r="Y52" s="26" t="s">
        <v>181</v>
      </c>
      <c r="Z52" s="26" t="str">
        <f aca="false">IF(MID(AC52,1,4)="INPC",AE$5,IF(MID(AC52,1,4)="IPCA",AE$7,IF(MID(AC52,1,4)="IGPM",AE$6,0)))</f>
        <v>Índice Nacional de Preços ao Consumidor - INPC</v>
      </c>
      <c r="AA52" s="26" t="str">
        <f aca="false">IF(MID(AD52,1,5)="IMA-B",AF$5,IF(MID(AD52,1,5)="IMA-C",AF$6,IF(MID(AD52,1,5)="IMA-M",AF$7,IF(MID(AD52,1,5)="IMA-S",AF$8,IF(MID(AD52,1,9)="IMA-GERAL",AF$9,0)))))</f>
        <v>IMA-B</v>
      </c>
      <c r="AB52" s="25"/>
      <c r="AC52" s="26" t="s">
        <v>33</v>
      </c>
      <c r="AD52" s="26" t="s">
        <v>34</v>
      </c>
      <c r="AE52" s="6"/>
      <c r="AF52" s="6"/>
    </row>
    <row r="53" customFormat="false" ht="18" hidden="true" customHeight="true" outlineLevel="2" collapsed="false">
      <c r="A53" s="16" t="n">
        <v>17</v>
      </c>
      <c r="B53" s="17"/>
      <c r="C53" s="18" t="str">
        <f aca="true">VLOOKUP(A53,geral,3,0)</f>
        <v>INSTITUTO DE PREVIDÊNCIA DOS SERVIDORES DO ESTADO DO RIO GRANDE DO NORTE - IPE</v>
      </c>
      <c r="D53" s="19" t="s">
        <v>182</v>
      </c>
      <c r="E53" s="20" t="s">
        <v>183</v>
      </c>
      <c r="F53" s="21" t="s">
        <v>184</v>
      </c>
      <c r="G53" s="20" t="s">
        <v>185</v>
      </c>
      <c r="H53" s="19" t="s">
        <v>25</v>
      </c>
      <c r="I53" s="19" t="s">
        <v>61</v>
      </c>
      <c r="J53" s="19"/>
      <c r="K53" s="22"/>
      <c r="L53" s="20" t="str">
        <f aca="true">VLOOKUP(A53,geral,4,0)</f>
        <v>Índice Nacional de Preços ao Consumidor - INPC</v>
      </c>
      <c r="M53" s="19" t="str">
        <f aca="true">VLOOKUP(A53,geral,5,0)</f>
        <v>IMA-B</v>
      </c>
      <c r="N53" s="19" t="s">
        <v>28</v>
      </c>
      <c r="O53" s="23" t="n">
        <v>40826</v>
      </c>
      <c r="P53" s="19" t="s">
        <v>186</v>
      </c>
      <c r="Q53" s="21" t="s">
        <v>187</v>
      </c>
      <c r="R53" s="24" t="s">
        <v>188</v>
      </c>
      <c r="W53" s="25" t="n">
        <v>49</v>
      </c>
      <c r="X53" s="26" t="str">
        <f aca="false">B148</f>
        <v>Vassouras</v>
      </c>
      <c r="Y53" s="26" t="s">
        <v>189</v>
      </c>
      <c r="Z53" s="26" t="str">
        <f aca="false">IF(MID(AC53,1,4)="INPC",AE$5,IF(MID(AC53,1,4)="IPCA",AE$7,IF(MID(AC53,1,4)="IGPM",AE$6,0)))</f>
        <v>Índice de Preços ao Consumidor Amplo - IPCA</v>
      </c>
      <c r="AA53" s="26" t="str">
        <f aca="false">IF(MID(AD53,1,5)="IMA-B",AF$5,IF(MID(AD53,1,5)="IMA-C",AF$6,IF(MID(AD53,1,5)="IMA-M",AF$7,IF(MID(AD53,1,5)="IMA-S",AF$8,IF(MID(AD53,1,9)="IMA-GERAL",AF$9,0)))))</f>
        <v>IMA-B</v>
      </c>
      <c r="AB53" s="25"/>
      <c r="AC53" s="26" t="s">
        <v>39</v>
      </c>
      <c r="AD53" s="26" t="s">
        <v>34</v>
      </c>
      <c r="AE53" s="6"/>
      <c r="AF53" s="6"/>
    </row>
    <row r="54" customFormat="false" ht="18" hidden="true" customHeight="true" outlineLevel="1" collapsed="false">
      <c r="A54" s="16"/>
      <c r="B54" s="17"/>
      <c r="C54" s="10"/>
      <c r="D54" s="11"/>
      <c r="E54" s="10"/>
      <c r="F54" s="10"/>
      <c r="G54" s="10"/>
      <c r="H54" s="10"/>
      <c r="I54" s="10"/>
      <c r="J54" s="10"/>
      <c r="K54" s="10"/>
      <c r="L54" s="10"/>
      <c r="M54" s="10"/>
      <c r="N54" s="10"/>
      <c r="O54" s="12"/>
      <c r="P54" s="10"/>
      <c r="Q54" s="10"/>
      <c r="R54" s="10"/>
      <c r="W54" s="25" t="n">
        <v>50</v>
      </c>
      <c r="X54" s="26" t="str">
        <f aca="false">B151</f>
        <v>Viradouro</v>
      </c>
      <c r="Y54" s="26" t="s">
        <v>190</v>
      </c>
      <c r="Z54" s="26" t="str">
        <f aca="false">IF(MID(AC54,1,4)="INPC",AE$5,IF(MID(AC54,1,4)="IPCA",AE$7,IF(MID(AC54,1,4)="IGPM",AE$6,0)))</f>
        <v>Índice Nacional de Preços ao Consumidor - INPC</v>
      </c>
      <c r="AA54" s="26" t="str">
        <f aca="false">IF(MID(AD54,1,5)="IMA-B",AF$5,IF(MID(AD54,1,5)="IMA-C",AF$6,IF(MID(AD54,1,5)="IMA-M",AF$7,IF(MID(AD54,1,5)="IMA-S",AF$8,IF(MID(AD54,1,9)="IMA-GERAL",AF$9,0)))))</f>
        <v>IMA-B</v>
      </c>
      <c r="AB54" s="25"/>
      <c r="AC54" s="26" t="s">
        <v>33</v>
      </c>
      <c r="AD54" s="26" t="s">
        <v>34</v>
      </c>
      <c r="AE54" s="6"/>
      <c r="AF54" s="6"/>
    </row>
    <row r="55" customFormat="false" ht="18" hidden="true" customHeight="true" outlineLevel="1" collapsed="false">
      <c r="A55" s="16"/>
      <c r="B55" s="9" t="s">
        <v>191</v>
      </c>
      <c r="C55" s="10"/>
      <c r="D55" s="11"/>
      <c r="E55" s="10"/>
      <c r="F55" s="10"/>
      <c r="G55" s="10"/>
      <c r="H55" s="10"/>
      <c r="I55" s="10"/>
      <c r="J55" s="10"/>
      <c r="K55" s="10"/>
      <c r="L55" s="10"/>
      <c r="M55" s="10"/>
      <c r="N55" s="10"/>
      <c r="O55" s="12"/>
      <c r="P55" s="10"/>
      <c r="Q55" s="10"/>
      <c r="R55" s="10"/>
      <c r="W55" s="25" t="n">
        <v>51</v>
      </c>
      <c r="X55" s="26" t="str">
        <f aca="false">B154</f>
        <v>Zacarias</v>
      </c>
      <c r="Y55" s="26" t="s">
        <v>192</v>
      </c>
      <c r="Z55" s="26" t="str">
        <f aca="false">IF(MID(AC55,1,4)="INPC",AE$5,IF(MID(AC55,1,4)="IPCA",AE$7,IF(MID(AC55,1,4)="IGPM",AE$6,0)))</f>
        <v>Índice de Preços ao Consumidor Amplo - IPCA</v>
      </c>
      <c r="AA55" s="26" t="str">
        <f aca="false">IF(MID(AD55,1,5)="IMA-B",AF$5,IF(MID(AD55,1,5)="IMA-C",AF$6,IF(MID(AD55,1,5)="IMA-M",AF$7,IF(MID(AD55,1,5)="IMA-S",AF$8,IF(MID(AD55,1,9)="IMA-GERAL",AF$9,0)))))</f>
        <v>IMA-B</v>
      </c>
      <c r="AB55" s="25"/>
      <c r="AC55" s="26" t="s">
        <v>39</v>
      </c>
      <c r="AD55" s="26" t="s">
        <v>34</v>
      </c>
      <c r="AE55" s="6"/>
      <c r="AF55" s="6"/>
    </row>
    <row r="56" customFormat="false" ht="18" hidden="true" customHeight="true" outlineLevel="2" collapsed="false">
      <c r="A56" s="16" t="n">
        <v>18</v>
      </c>
      <c r="B56" s="17"/>
      <c r="C56" s="18" t="str">
        <f aca="true">VLOOKUP(A56,geral,3,0)</f>
        <v>FUNDO MUNICIPAL DE PREVIDENCIA DOS SERVIDORES PÚBLICOS DO MUNICIPIO DE GUAIRA</v>
      </c>
      <c r="D56" s="19" t="s">
        <v>193</v>
      </c>
      <c r="E56" s="20" t="s">
        <v>194</v>
      </c>
      <c r="F56" s="21" t="s">
        <v>195</v>
      </c>
      <c r="G56" s="20" t="s">
        <v>59</v>
      </c>
      <c r="H56" s="19" t="s">
        <v>25</v>
      </c>
      <c r="I56" s="19" t="s">
        <v>61</v>
      </c>
      <c r="J56" s="19"/>
      <c r="K56" s="22"/>
      <c r="L56" s="20" t="str">
        <f aca="true">VLOOKUP(A56,geral,4,0)</f>
        <v>Índice Nacional de Preços ao Consumidor - INPC</v>
      </c>
      <c r="M56" s="19" t="str">
        <f aca="true">VLOOKUP(A56,geral,5,0)</f>
        <v>IMA-B</v>
      </c>
      <c r="N56" s="19" t="s">
        <v>28</v>
      </c>
      <c r="O56" s="23" t="n">
        <v>40903</v>
      </c>
      <c r="P56" s="19" t="s">
        <v>196</v>
      </c>
      <c r="Q56" s="21" t="s">
        <v>195</v>
      </c>
      <c r="R56" s="24" t="s">
        <v>197</v>
      </c>
      <c r="W56" s="25" t="n">
        <v>52</v>
      </c>
      <c r="X56" s="26" t="str">
        <f aca="false">B157</f>
        <v>São Bento do Sul</v>
      </c>
      <c r="Y56" s="26" t="s">
        <v>198</v>
      </c>
      <c r="Z56" s="26" t="str">
        <f aca="false">IF(MID(AC56,1,4)="INPC",AE$5,IF(MID(AC56,1,4)="IPCA",AE$7,IF(MID(AC56,1,4)="IGPM",AE$6,0)))</f>
        <v>Índice Nacional de Preços ao Consumidor - INPC</v>
      </c>
      <c r="AA56" s="26" t="str">
        <f aca="false">IF(MID(AD56,1,5)="IMA-B",AF$5,IF(MID(AD56,1,5)="IMA-C",AF$6,IF(MID(AD56,1,5)="IMA-M",AF$7,IF(MID(AD56,1,5)="IMA-S",AF$8,IF(MID(AD56,1,9)="IMA-GERAL",AF$9,0)))))</f>
        <v>IMA-B</v>
      </c>
      <c r="AB56" s="25"/>
      <c r="AC56" s="26" t="s">
        <v>33</v>
      </c>
      <c r="AD56" s="26" t="s">
        <v>34</v>
      </c>
      <c r="AE56" s="6"/>
      <c r="AF56" s="6"/>
    </row>
    <row r="57" customFormat="false" ht="18" hidden="true" customHeight="true" outlineLevel="1" collapsed="false">
      <c r="A57" s="16"/>
      <c r="B57" s="17"/>
      <c r="C57" s="10"/>
      <c r="D57" s="11"/>
      <c r="E57" s="10"/>
      <c r="F57" s="10"/>
      <c r="G57" s="10"/>
      <c r="H57" s="10"/>
      <c r="I57" s="10"/>
      <c r="J57" s="10"/>
      <c r="K57" s="10"/>
      <c r="L57" s="10"/>
      <c r="M57" s="10"/>
      <c r="N57" s="10"/>
      <c r="O57" s="12"/>
      <c r="P57" s="10"/>
      <c r="Q57" s="10"/>
      <c r="R57" s="10"/>
      <c r="W57" s="25" t="n">
        <v>53</v>
      </c>
      <c r="X57" s="26"/>
      <c r="Y57" s="26"/>
      <c r="Z57" s="26" t="n">
        <f aca="false">IF(MID(AC57,1,4)="INPC",AE$5,IF(MID(AC57,1,4)="IPCA",AE$7,IF(MID(AC57,1,4)="IGPM",AE$6,0)))</f>
        <v>0</v>
      </c>
      <c r="AA57" s="26" t="n">
        <f aca="false">IF(MID(AD57,1,5)="IMA-B",AF$5,IF(MID(AD57,1,5)="IMA-C",AF$6,IF(MID(AD57,1,5)="IMA-M",AF$7,IF(MID(AD57,1,5)="IMA-S",AF$8,IF(MID(AD57,1,9)="IMA-GERAL",AF$9,0)))))</f>
        <v>0</v>
      </c>
      <c r="AB57" s="25"/>
      <c r="AC57" s="26"/>
      <c r="AD57" s="26"/>
      <c r="AE57" s="6"/>
      <c r="AF57" s="6"/>
    </row>
    <row r="58" customFormat="false" ht="14.25" hidden="true" customHeight="true" outlineLevel="1" collapsed="false">
      <c r="A58" s="16"/>
      <c r="B58" s="9" t="s">
        <v>199</v>
      </c>
      <c r="C58" s="10"/>
      <c r="D58" s="11"/>
      <c r="E58" s="10"/>
      <c r="F58" s="10"/>
      <c r="G58" s="10"/>
      <c r="H58" s="10"/>
      <c r="I58" s="10"/>
      <c r="J58" s="10"/>
      <c r="K58" s="10"/>
      <c r="L58" s="10"/>
      <c r="M58" s="10"/>
      <c r="N58" s="10"/>
      <c r="O58" s="12"/>
      <c r="P58" s="10"/>
      <c r="Q58" s="10"/>
      <c r="R58" s="10"/>
      <c r="W58" s="25" t="n">
        <v>54</v>
      </c>
      <c r="X58" s="26" t="n">
        <f aca="false">B163</f>
        <v>0</v>
      </c>
      <c r="Y58" s="26"/>
      <c r="Z58" s="26" t="n">
        <f aca="false">IF(MID(AC58,1,4)="INPC",AE$5,IF(MID(AC58,1,4)="IPCA",AE$7,IF(MID(AC58,1,4)="IGPM",AE$6,0)))</f>
        <v>0</v>
      </c>
      <c r="AA58" s="26" t="n">
        <f aca="false">IF(MID(AD58,1,5)="IMA-B",AF$5,IF(MID(AD58,1,5)="IMA-C",AF$6,IF(MID(AD58,1,5)="IMA-M",AF$7,IF(MID(AD58,1,5)="IMA-S",AF$8,IF(MID(AD58,1,9)="IMA-GERAL",AF$9,0)))))</f>
        <v>0</v>
      </c>
      <c r="AB58" s="25"/>
      <c r="AC58" s="26"/>
      <c r="AD58" s="26"/>
      <c r="AE58" s="6"/>
      <c r="AF58" s="6"/>
    </row>
    <row r="59" customFormat="false" ht="18" hidden="true" customHeight="true" outlineLevel="2" collapsed="false">
      <c r="A59" s="16" t="n">
        <v>19</v>
      </c>
      <c r="B59" s="17"/>
      <c r="C59" s="18" t="str">
        <f aca="true">VLOOKUP(A59,geral,3,0)</f>
        <v>FUNDO DE APOSENTADORIA E PENSÕES DOS FUNCIONÁRIOS PÚBLICOS  MUNICIPAIS DE IGARAÇU DO TIETÊ</v>
      </c>
      <c r="D59" s="19" t="s">
        <v>200</v>
      </c>
      <c r="E59" s="20" t="s">
        <v>199</v>
      </c>
      <c r="F59" s="21" t="s">
        <v>201</v>
      </c>
      <c r="G59" s="20" t="s">
        <v>202</v>
      </c>
      <c r="H59" s="19" t="s">
        <v>93</v>
      </c>
      <c r="I59" s="19" t="s">
        <v>61</v>
      </c>
      <c r="J59" s="19"/>
      <c r="K59" s="22"/>
      <c r="L59" s="20" t="str">
        <f aca="true">VLOOKUP(A59,geral,4,0)</f>
        <v>Índice de Preços ao Consumidor Amplo - IPCA</v>
      </c>
      <c r="M59" s="19" t="str">
        <f aca="true">VLOOKUP(A59,geral,5,0)</f>
        <v>IMA-B</v>
      </c>
      <c r="N59" s="19" t="s">
        <v>28</v>
      </c>
      <c r="O59" s="23" t="n">
        <v>41196</v>
      </c>
      <c r="P59" s="19" t="s">
        <v>203</v>
      </c>
      <c r="Q59" s="21" t="s">
        <v>201</v>
      </c>
      <c r="R59" s="24" t="s">
        <v>204</v>
      </c>
      <c r="W59" s="25" t="n">
        <v>55</v>
      </c>
      <c r="X59" s="26" t="n">
        <f aca="false">B166</f>
        <v>0</v>
      </c>
      <c r="Y59" s="26"/>
      <c r="Z59" s="26" t="n">
        <f aca="false">IF(MID(AC59,1,4)="INPC",AE$5,IF(MID(AC59,1,4)="IPCA",AE$7,IF(MID(AC59,1,4)="IGPM",AE$6,0)))</f>
        <v>0</v>
      </c>
      <c r="AA59" s="26" t="n">
        <f aca="false">IF(MID(AD59,1,5)="IMA-B",AF$5,IF(MID(AD59,1,5)="IMA-C",AF$6,IF(MID(AD59,1,5)="IMA-M",AF$7,IF(MID(AD59,1,5)="IMA-S",AF$8,IF(MID(AD59,1,9)="IMA-GERAL",AF$9,0)))))</f>
        <v>0</v>
      </c>
      <c r="AB59" s="25"/>
      <c r="AC59" s="26"/>
      <c r="AD59" s="26"/>
      <c r="AE59" s="6"/>
      <c r="AF59" s="6"/>
    </row>
    <row r="60" customFormat="false" ht="18" hidden="true" customHeight="true" outlineLevel="1" collapsed="false">
      <c r="A60" s="16"/>
      <c r="B60" s="17"/>
      <c r="C60" s="10"/>
      <c r="D60" s="11"/>
      <c r="E60" s="10"/>
      <c r="F60" s="10"/>
      <c r="G60" s="10"/>
      <c r="H60" s="10"/>
      <c r="I60" s="10"/>
      <c r="J60" s="10"/>
      <c r="K60" s="10"/>
      <c r="L60" s="10"/>
      <c r="M60" s="10"/>
      <c r="N60" s="10"/>
      <c r="O60" s="12"/>
      <c r="P60" s="10"/>
      <c r="Q60" s="10"/>
      <c r="R60" s="10"/>
      <c r="W60" s="25" t="n">
        <v>56</v>
      </c>
      <c r="X60" s="26" t="n">
        <f aca="false">B169</f>
        <v>0</v>
      </c>
      <c r="Y60" s="26"/>
      <c r="Z60" s="26" t="n">
        <f aca="false">IF(MID(AC60,1,4)="INPC",AE$5,IF(MID(AC60,1,4)="IPCA",AE$7,IF(MID(AC60,1,4)="IGPM",AE$6,0)))</f>
        <v>0</v>
      </c>
      <c r="AA60" s="26" t="n">
        <f aca="false">IF(MID(AD60,1,5)="IMA-B",AF$5,IF(MID(AD60,1,5)="IMA-C",AF$6,IF(MID(AD60,1,5)="IMA-M",AF$7,IF(MID(AD60,1,5)="IMA-S",AF$8,IF(MID(AD60,1,9)="IMA-GERAL",AF$9,0)))))</f>
        <v>0</v>
      </c>
      <c r="AB60" s="25"/>
      <c r="AC60" s="26"/>
      <c r="AD60" s="26"/>
      <c r="AE60" s="6"/>
      <c r="AF60" s="6"/>
    </row>
    <row r="61" customFormat="false" ht="18" hidden="true" customHeight="true" outlineLevel="1" collapsed="false">
      <c r="A61" s="16"/>
      <c r="B61" s="9" t="s">
        <v>205</v>
      </c>
      <c r="C61" s="10"/>
      <c r="D61" s="11"/>
      <c r="E61" s="10"/>
      <c r="F61" s="10"/>
      <c r="G61" s="10"/>
      <c r="H61" s="10"/>
      <c r="I61" s="10"/>
      <c r="J61" s="10"/>
      <c r="K61" s="10"/>
      <c r="L61" s="10"/>
      <c r="M61" s="10"/>
      <c r="N61" s="10"/>
      <c r="O61" s="12"/>
      <c r="P61" s="10"/>
      <c r="Q61" s="10"/>
      <c r="R61" s="10"/>
      <c r="W61" s="25" t="n">
        <v>57</v>
      </c>
      <c r="X61" s="26" t="n">
        <f aca="false">B172</f>
        <v>0</v>
      </c>
      <c r="Y61" s="26"/>
      <c r="Z61" s="26" t="n">
        <f aca="false">IF(MID(AC61,1,4)="INPC",AE$5,IF(MID(AC61,1,4)="IPCA",AE$7,IF(MID(AC61,1,4)="IGPM",AE$6,0)))</f>
        <v>0</v>
      </c>
      <c r="AA61" s="26" t="n">
        <f aca="false">IF(MID(AD61,1,5)="IMA-B",AF$5,IF(MID(AD61,1,5)="IMA-C",AF$6,IF(MID(AD61,1,5)="IMA-M",AF$7,IF(MID(AD61,1,5)="IMA-S",AF$8,IF(MID(AD61,1,9)="IMA-GERAL",AF$9,0)))))</f>
        <v>0</v>
      </c>
      <c r="AB61" s="25"/>
      <c r="AC61" s="26"/>
      <c r="AD61" s="26"/>
      <c r="AE61" s="6"/>
      <c r="AF61" s="6"/>
    </row>
    <row r="62" customFormat="false" ht="18" hidden="true" customHeight="true" outlineLevel="2" collapsed="false">
      <c r="A62" s="16" t="n">
        <v>20</v>
      </c>
      <c r="B62" s="17"/>
      <c r="C62" s="18" t="str">
        <f aca="true">VLOOKUP(A62,geral,3,0)</f>
        <v>INSTITUTO DE ASSISTÊNCIA PREVIDÊNCIA E PENSÕES DOS SERVIDORES PÚBLICOS MUNICIPAIS DE IGUABA GRANDE - PREVIG</v>
      </c>
      <c r="D62" s="19" t="s">
        <v>206</v>
      </c>
      <c r="E62" s="20" t="s">
        <v>205</v>
      </c>
      <c r="F62" s="21" t="s">
        <v>207</v>
      </c>
      <c r="G62" s="20" t="s">
        <v>208</v>
      </c>
      <c r="H62" s="19" t="s">
        <v>93</v>
      </c>
      <c r="I62" s="19" t="s">
        <v>61</v>
      </c>
      <c r="J62" s="19"/>
      <c r="K62" s="22"/>
      <c r="L62" s="20" t="str">
        <f aca="true">VLOOKUP(A62,geral,4,0)</f>
        <v>Índice Nacional de Preços ao Consumidor - INPC</v>
      </c>
      <c r="M62" s="19" t="str">
        <f aca="true">VLOOKUP(A62,geral,5,0)</f>
        <v>IMA-B</v>
      </c>
      <c r="N62" s="19" t="s">
        <v>28</v>
      </c>
      <c r="O62" s="23" t="n">
        <v>41249</v>
      </c>
      <c r="P62" s="19" t="s">
        <v>209</v>
      </c>
      <c r="Q62" s="21" t="s">
        <v>207</v>
      </c>
      <c r="R62" s="24" t="s">
        <v>210</v>
      </c>
      <c r="W62" s="25" t="n">
        <v>58</v>
      </c>
      <c r="X62" s="26" t="n">
        <f aca="false">B175</f>
        <v>0</v>
      </c>
      <c r="Y62" s="26"/>
      <c r="Z62" s="26" t="n">
        <f aca="false">IF(MID(AC62,1,4)="INPC",AE$5,IF(MID(AC62,1,4)="IPCA",AE$7,IF(MID(AC62,1,4)="IGPM",AE$6,0)))</f>
        <v>0</v>
      </c>
      <c r="AA62" s="26" t="n">
        <f aca="false">IF(MID(AD62,1,5)="IMA-B",AF$5,IF(MID(AD62,1,5)="IMA-C",AF$6,IF(MID(AD62,1,5)="IMA-M",AF$7,IF(MID(AD62,1,5)="IMA-S",AF$8,IF(MID(AD62,1,9)="IMA-GERAL",AF$9,0)))))</f>
        <v>0</v>
      </c>
      <c r="AB62" s="25"/>
      <c r="AC62" s="28"/>
      <c r="AD62" s="28"/>
      <c r="AE62" s="6"/>
      <c r="AF62" s="6"/>
    </row>
    <row r="63" customFormat="false" ht="18" hidden="true" customHeight="true" outlineLevel="1" collapsed="false">
      <c r="A63" s="16"/>
      <c r="B63" s="17"/>
      <c r="C63" s="10"/>
      <c r="D63" s="11"/>
      <c r="E63" s="10"/>
      <c r="F63" s="10"/>
      <c r="G63" s="10"/>
      <c r="H63" s="10"/>
      <c r="I63" s="10"/>
      <c r="J63" s="10"/>
      <c r="K63" s="10"/>
      <c r="L63" s="10"/>
      <c r="M63" s="10"/>
      <c r="N63" s="10"/>
      <c r="O63" s="12"/>
      <c r="P63" s="10"/>
      <c r="Q63" s="10"/>
      <c r="R63" s="10"/>
      <c r="W63" s="25" t="n">
        <v>59</v>
      </c>
      <c r="X63" s="26" t="n">
        <f aca="false">B178</f>
        <v>0</v>
      </c>
      <c r="Y63" s="26"/>
      <c r="Z63" s="26" t="n">
        <f aca="false">IF(MID(AC63,1,4)="INPC",AE$5,IF(MID(AC63,1,4)="IPCA",AE$7,IF(MID(AC63,1,4)="IGPM",AE$6,0)))</f>
        <v>0</v>
      </c>
      <c r="AA63" s="26" t="n">
        <f aca="false">IF(MID(AD63,1,5)="IMA-B",AF$5,IF(MID(AD63,1,5)="IMA-C",AF$6,IF(MID(AD63,1,5)="IMA-M",AF$7,IF(MID(AD63,1,5)="IMA-S",AF$8,IF(MID(AD63,1,9)="IMA-GERAL",AF$9,0)))))</f>
        <v>0</v>
      </c>
      <c r="AB63" s="25"/>
      <c r="AC63" s="28"/>
      <c r="AD63" s="28"/>
      <c r="AE63" s="6"/>
      <c r="AF63" s="6"/>
    </row>
    <row r="64" customFormat="false" ht="18" hidden="true" customHeight="true" outlineLevel="1" collapsed="false">
      <c r="A64" s="16"/>
      <c r="B64" s="9" t="s">
        <v>211</v>
      </c>
      <c r="C64" s="10"/>
      <c r="D64" s="11"/>
      <c r="E64" s="10"/>
      <c r="F64" s="10"/>
      <c r="G64" s="10"/>
      <c r="H64" s="10"/>
      <c r="I64" s="10"/>
      <c r="J64" s="10"/>
      <c r="K64" s="10"/>
      <c r="L64" s="10"/>
      <c r="M64" s="10"/>
      <c r="N64" s="10"/>
      <c r="O64" s="12"/>
      <c r="P64" s="10"/>
      <c r="Q64" s="10"/>
      <c r="R64" s="10"/>
      <c r="W64" s="25" t="n">
        <v>60</v>
      </c>
      <c r="X64" s="26" t="n">
        <f aca="false">B181</f>
        <v>0</v>
      </c>
      <c r="Y64" s="26"/>
      <c r="Z64" s="26" t="n">
        <f aca="false">IF(MID(AC64,1,4)="INPC",AE$5,IF(MID(AC64,1,4)="IPCA",AE$7,IF(MID(AC64,1,4)="IGPM",AE$6,0)))</f>
        <v>0</v>
      </c>
      <c r="AA64" s="26" t="n">
        <f aca="false">IF(MID(AD64,1,5)="IMA-B",AF$5,IF(MID(AD64,1,5)="IMA-C",AF$6,IF(MID(AD64,1,5)="IMA-M",AF$7,IF(MID(AD64,1,5)="IMA-S",AF$8,IF(MID(AD64,1,9)="IMA-GERAL",AF$9,0)))))</f>
        <v>0</v>
      </c>
      <c r="AB64" s="25"/>
      <c r="AC64" s="28"/>
      <c r="AD64" s="28"/>
      <c r="AE64" s="6"/>
      <c r="AF64" s="6"/>
    </row>
    <row r="65" customFormat="false" ht="18" hidden="true" customHeight="true" outlineLevel="2" collapsed="false">
      <c r="A65" s="16" t="n">
        <v>21</v>
      </c>
      <c r="B65" s="17"/>
      <c r="C65" s="18" t="str">
        <f aca="true">VLOOKUP(A65,geral,3,0)</f>
        <v>ITAPREVI - INSTITUTO DE PREVIDÊNCIA E ASSISTÊNCIA DOS SERVIDORES DO MUNICÍPIO DE ITABORAÍ</v>
      </c>
      <c r="D65" s="19" t="s">
        <v>212</v>
      </c>
      <c r="E65" s="20" t="s">
        <v>213</v>
      </c>
      <c r="F65" s="21" t="s">
        <v>214</v>
      </c>
      <c r="G65" s="20" t="s">
        <v>215</v>
      </c>
      <c r="H65" s="19" t="s">
        <v>60</v>
      </c>
      <c r="I65" s="19" t="s">
        <v>61</v>
      </c>
      <c r="J65" s="19"/>
      <c r="K65" s="22"/>
      <c r="L65" s="20" t="str">
        <f aca="true">VLOOKUP(A65,geral,4,0)</f>
        <v>Índice de Preços ao Consumidor Amplo - IPCA</v>
      </c>
      <c r="M65" s="19" t="str">
        <f aca="true">VLOOKUP(A65,geral,5,0)</f>
        <v>IMA-B</v>
      </c>
      <c r="N65" s="19" t="s">
        <v>28</v>
      </c>
      <c r="O65" s="23" t="n">
        <v>41205</v>
      </c>
      <c r="P65" s="19" t="s">
        <v>216</v>
      </c>
      <c r="Q65" s="21" t="s">
        <v>217</v>
      </c>
      <c r="R65" s="24" t="s">
        <v>218</v>
      </c>
      <c r="W65" s="25" t="n">
        <v>61</v>
      </c>
      <c r="X65" s="26" t="n">
        <f aca="false">B184</f>
        <v>0</v>
      </c>
      <c r="Y65" s="26"/>
      <c r="Z65" s="26" t="n">
        <f aca="false">IF(MID(AC65,1,4)="INPC",AE$5,IF(MID(AC65,1,4)="IPCA",AE$7,IF(MID(AC65,1,4)="IGPM",AE$6,0)))</f>
        <v>0</v>
      </c>
      <c r="AA65" s="26" t="n">
        <f aca="false">IF(MID(AD65,1,5)="IMA-B",AF$5,IF(MID(AD65,1,5)="IMA-C",AF$6,IF(MID(AD65,1,5)="IMA-M",AF$7,IF(MID(AD65,1,5)="IMA-S",AF$8,IF(MID(AD65,1,9)="IMA-GERAL",AF$9,0)))))</f>
        <v>0</v>
      </c>
      <c r="AB65" s="25"/>
      <c r="AC65" s="28"/>
      <c r="AD65" s="28"/>
      <c r="AE65" s="6"/>
      <c r="AF65" s="6"/>
    </row>
    <row r="66" customFormat="false" ht="18" hidden="true" customHeight="true" outlineLevel="1" collapsed="false">
      <c r="A66" s="16"/>
      <c r="B66" s="17"/>
      <c r="C66" s="10"/>
      <c r="D66" s="11"/>
      <c r="E66" s="10"/>
      <c r="F66" s="10"/>
      <c r="G66" s="10"/>
      <c r="H66" s="10"/>
      <c r="I66" s="10"/>
      <c r="J66" s="10"/>
      <c r="K66" s="10"/>
      <c r="L66" s="10"/>
      <c r="M66" s="10"/>
      <c r="N66" s="10"/>
      <c r="O66" s="12"/>
      <c r="P66" s="10"/>
      <c r="Q66" s="10"/>
      <c r="R66" s="10"/>
      <c r="W66" s="25" t="n">
        <v>62</v>
      </c>
      <c r="X66" s="26" t="n">
        <f aca="false">B187</f>
        <v>0</v>
      </c>
      <c r="Y66" s="26"/>
      <c r="Z66" s="26" t="n">
        <f aca="false">IF(MID(AC66,1,4)="INPC",AE$5,IF(MID(AC66,1,4)="IPCA",AE$7,IF(MID(AC66,1,4)="IGPM",AE$6,0)))</f>
        <v>0</v>
      </c>
      <c r="AA66" s="26" t="n">
        <f aca="false">IF(MID(AD66,1,5)="IMA-B",AF$5,IF(MID(AD66,1,5)="IMA-C",AF$6,IF(MID(AD66,1,5)="IMA-M",AF$7,IF(MID(AD66,1,5)="IMA-S",AF$8,IF(MID(AD66,1,9)="IMA-GERAL",AF$9,0)))))</f>
        <v>0</v>
      </c>
      <c r="AB66" s="25"/>
      <c r="AC66" s="28"/>
      <c r="AD66" s="28"/>
      <c r="AE66" s="6"/>
      <c r="AF66" s="6"/>
    </row>
    <row r="67" customFormat="false" ht="18" hidden="true" customHeight="true" outlineLevel="1" collapsed="false">
      <c r="A67" s="16"/>
      <c r="B67" s="9" t="s">
        <v>219</v>
      </c>
      <c r="C67" s="10"/>
      <c r="D67" s="11"/>
      <c r="E67" s="10"/>
      <c r="F67" s="10"/>
      <c r="G67" s="10"/>
      <c r="H67" s="10"/>
      <c r="I67" s="10"/>
      <c r="J67" s="10"/>
      <c r="K67" s="10"/>
      <c r="L67" s="10"/>
      <c r="M67" s="10"/>
      <c r="N67" s="10"/>
      <c r="O67" s="12"/>
      <c r="P67" s="10"/>
      <c r="Q67" s="10"/>
      <c r="R67" s="10"/>
      <c r="W67" s="25" t="n">
        <v>63</v>
      </c>
      <c r="X67" s="26" t="n">
        <f aca="false">B190</f>
        <v>0</v>
      </c>
      <c r="Y67" s="26"/>
      <c r="Z67" s="26" t="n">
        <f aca="false">IF(MID(AC67,1,4)="INPC",AE$5,IF(MID(AC67,1,4)="IPCA",AE$7,IF(MID(AC67,1,4)="IGPM",AE$6,0)))</f>
        <v>0</v>
      </c>
      <c r="AA67" s="26" t="n">
        <f aca="false">IF(MID(AD67,1,5)="IMA-B",AF$5,IF(MID(AD67,1,5)="IMA-C",AF$6,IF(MID(AD67,1,5)="IMA-M",AF$7,IF(MID(AD67,1,5)="IMA-S",AF$8,IF(MID(AD67,1,9)="IMA-GERAL",AF$9,0)))))</f>
        <v>0</v>
      </c>
      <c r="AB67" s="25"/>
      <c r="AC67" s="28"/>
      <c r="AD67" s="28"/>
      <c r="AE67" s="6"/>
      <c r="AF67" s="6"/>
    </row>
    <row r="68" customFormat="false" ht="18" hidden="true" customHeight="true" outlineLevel="2" collapsed="false">
      <c r="A68" s="16" t="n">
        <v>22</v>
      </c>
      <c r="B68" s="17"/>
      <c r="C68" s="18" t="str">
        <f aca="true">VLOOKUP(A68,geral,3,0)</f>
        <v>FUNDO MUNICIPAL DE SEGURIDADE DE ITAJOBI</v>
      </c>
      <c r="D68" s="19" t="s">
        <v>220</v>
      </c>
      <c r="E68" s="20" t="s">
        <v>221</v>
      </c>
      <c r="F68" s="21" t="s">
        <v>222</v>
      </c>
      <c r="G68" s="20" t="s">
        <v>202</v>
      </c>
      <c r="H68" s="19" t="s">
        <v>25</v>
      </c>
      <c r="I68" s="19" t="s">
        <v>61</v>
      </c>
      <c r="J68" s="19"/>
      <c r="K68" s="22"/>
      <c r="L68" s="20" t="str">
        <f aca="true">VLOOKUP(A68,geral,4,0)</f>
        <v>Índice de Preços ao Consumidor Amplo - IPCA</v>
      </c>
      <c r="M68" s="19" t="str">
        <f aca="true">VLOOKUP(A68,geral,5,0)</f>
        <v>IMA-B</v>
      </c>
      <c r="N68" s="19"/>
      <c r="O68" s="23"/>
      <c r="P68" s="19" t="s">
        <v>223</v>
      </c>
      <c r="Q68" s="21" t="s">
        <v>222</v>
      </c>
      <c r="R68" s="24" t="s">
        <v>224</v>
      </c>
      <c r="W68" s="25" t="n">
        <v>64</v>
      </c>
      <c r="X68" s="26" t="n">
        <f aca="false">B193</f>
        <v>0</v>
      </c>
      <c r="Y68" s="26"/>
      <c r="Z68" s="26" t="n">
        <f aca="false">IF(MID(AC68,1,4)="INPC",AE$5,IF(MID(AC68,1,4)="IPCA",AE$7,IF(MID(AC68,1,4)="IGPM",AE$6,0)))</f>
        <v>0</v>
      </c>
      <c r="AA68" s="26" t="n">
        <f aca="false">IF(MID(AD68,1,5)="IMA-B",AF$5,IF(MID(AD68,1,5)="IMA-C",AF$6,IF(MID(AD68,1,5)="IMA-M",AF$7,IF(MID(AD68,1,5)="IMA-S",AF$8,IF(MID(AD68,1,9)="IMA-GERAL",AF$9,0)))))</f>
        <v>0</v>
      </c>
      <c r="AB68" s="25"/>
      <c r="AC68" s="28"/>
      <c r="AD68" s="28"/>
      <c r="AE68" s="6"/>
      <c r="AF68" s="6"/>
    </row>
    <row r="69" customFormat="false" ht="18" hidden="true" customHeight="true" outlineLevel="1" collapsed="false">
      <c r="A69" s="16"/>
      <c r="B69" s="17"/>
      <c r="C69" s="10"/>
      <c r="D69" s="11"/>
      <c r="E69" s="10"/>
      <c r="F69" s="10"/>
      <c r="G69" s="10"/>
      <c r="H69" s="10"/>
      <c r="I69" s="10"/>
      <c r="J69" s="10"/>
      <c r="K69" s="10"/>
      <c r="L69" s="10"/>
      <c r="M69" s="10"/>
      <c r="N69" s="10"/>
      <c r="O69" s="12"/>
      <c r="P69" s="10"/>
      <c r="Q69" s="10"/>
      <c r="R69" s="10"/>
      <c r="W69" s="25" t="n">
        <v>65</v>
      </c>
      <c r="X69" s="26" t="n">
        <f aca="false">B196</f>
        <v>0</v>
      </c>
      <c r="Y69" s="26"/>
      <c r="Z69" s="26" t="n">
        <f aca="false">IF(MID(AC69,1,4)="INPC",AE$5,IF(MID(AC69,1,4)="IPCA",AE$7,IF(MID(AC69,1,4)="IGPM",AE$6,0)))</f>
        <v>0</v>
      </c>
      <c r="AA69" s="26" t="n">
        <f aca="false">IF(MID(AD69,1,5)="IMA-B",AF$5,IF(MID(AD69,1,5)="IMA-C",AF$6,IF(MID(AD69,1,5)="IMA-M",AF$7,IF(MID(AD69,1,5)="IMA-S",AF$8,IF(MID(AD69,1,9)="IMA-GERAL",AF$9,0)))))</f>
        <v>0</v>
      </c>
      <c r="AB69" s="25"/>
      <c r="AC69" s="28"/>
      <c r="AD69" s="28"/>
      <c r="AE69" s="6"/>
      <c r="AF69" s="6"/>
    </row>
    <row r="70" customFormat="false" ht="18" hidden="true" customHeight="true" outlineLevel="1" collapsed="false">
      <c r="A70" s="16"/>
      <c r="B70" s="9" t="s">
        <v>225</v>
      </c>
      <c r="C70" s="10"/>
      <c r="D70" s="11"/>
      <c r="E70" s="10"/>
      <c r="F70" s="10"/>
      <c r="G70" s="10"/>
      <c r="H70" s="10"/>
      <c r="I70" s="10"/>
      <c r="J70" s="10"/>
      <c r="K70" s="10"/>
      <c r="L70" s="10"/>
      <c r="M70" s="10"/>
      <c r="N70" s="10"/>
      <c r="O70" s="12"/>
      <c r="P70" s="10"/>
      <c r="Q70" s="10"/>
      <c r="R70" s="10"/>
      <c r="W70" s="25" t="n">
        <v>66</v>
      </c>
      <c r="X70" s="26" t="n">
        <f aca="false">B199</f>
        <v>0</v>
      </c>
      <c r="Y70" s="26"/>
      <c r="Z70" s="26" t="n">
        <f aca="false">IF(MID(AC70,1,4)="INPC",AE$5,IF(MID(AC70,1,4)="IPCA",AE$7,IF(MID(AC70,1,4)="IGPM",AE$6,0)))</f>
        <v>0</v>
      </c>
      <c r="AA70" s="26" t="n">
        <f aca="false">IF(MID(AD70,1,5)="IMA-B",AF$5,IF(MID(AD70,1,5)="IMA-C",AF$6,IF(MID(AD70,1,5)="IMA-M",AF$7,IF(MID(AD70,1,5)="IMA-S",AF$8,IF(MID(AD70,1,9)="IMA-GERAL",AF$9,0)))))</f>
        <v>0</v>
      </c>
      <c r="AB70" s="25"/>
      <c r="AC70" s="28"/>
      <c r="AD70" s="28"/>
      <c r="AE70" s="6"/>
      <c r="AF70" s="6"/>
    </row>
    <row r="71" customFormat="false" ht="18" hidden="true" customHeight="true" outlineLevel="2" collapsed="false">
      <c r="A71" s="16" t="n">
        <v>23</v>
      </c>
      <c r="B71" s="17"/>
      <c r="C71" s="18" t="str">
        <f aca="true">VLOOKUP(A71,geral,3,0)</f>
        <v>INSTITUTO DE PREVIDÊNCIA DOS SERVIDORES MUNICIPAIS DA ESTÂNCIA BALNEÁREA DE ITANHAÉM</v>
      </c>
      <c r="D71" s="19" t="s">
        <v>226</v>
      </c>
      <c r="E71" s="20" t="s">
        <v>227</v>
      </c>
      <c r="F71" s="21" t="s">
        <v>228</v>
      </c>
      <c r="G71" s="20" t="s">
        <v>229</v>
      </c>
      <c r="H71" s="19" t="s">
        <v>25</v>
      </c>
      <c r="I71" s="19" t="s">
        <v>61</v>
      </c>
      <c r="J71" s="19" t="n">
        <v>3112</v>
      </c>
      <c r="K71" s="22" t="s">
        <v>230</v>
      </c>
      <c r="L71" s="20" t="str">
        <f aca="true">VLOOKUP(A71,geral,4,0)</f>
        <v>Índice Nacional de Preços ao Consumidor - INPC</v>
      </c>
      <c r="M71" s="19" t="str">
        <f aca="true">VLOOKUP(A71,geral,5,0)</f>
        <v>IMA-B</v>
      </c>
      <c r="N71" s="19" t="s">
        <v>28</v>
      </c>
      <c r="O71" s="23" t="s">
        <v>231</v>
      </c>
      <c r="P71" s="19" t="s">
        <v>232</v>
      </c>
      <c r="Q71" s="21" t="s">
        <v>233</v>
      </c>
      <c r="R71" s="24" t="s">
        <v>234</v>
      </c>
      <c r="W71" s="25" t="n">
        <v>67</v>
      </c>
      <c r="X71" s="26" t="n">
        <f aca="false">B202</f>
        <v>0</v>
      </c>
      <c r="Y71" s="26"/>
      <c r="Z71" s="26" t="n">
        <f aca="false">IF(MID(AC71,1,4)="INPC",AE$5,IF(MID(AC71,1,4)="IPCA",AE$7,IF(MID(AC71,1,4)="IGPM",AE$6,0)))</f>
        <v>0</v>
      </c>
      <c r="AA71" s="26" t="n">
        <f aca="false">IF(MID(AD71,1,5)="IMA-B",AF$5,IF(MID(AD71,1,5)="IMA-C",AF$6,IF(MID(AD71,1,5)="IMA-M",AF$7,IF(MID(AD71,1,5)="IMA-S",AF$8,IF(MID(AD71,1,9)="IMA-GERAL",AF$9,0)))))</f>
        <v>0</v>
      </c>
      <c r="AB71" s="25"/>
      <c r="AC71" s="28"/>
      <c r="AD71" s="28"/>
      <c r="AE71" s="6"/>
      <c r="AF71" s="6"/>
    </row>
    <row r="72" customFormat="false" ht="18" hidden="true" customHeight="true" outlineLevel="1" collapsed="false">
      <c r="A72" s="16"/>
      <c r="B72" s="17"/>
      <c r="C72" s="10"/>
      <c r="D72" s="11"/>
      <c r="E72" s="10"/>
      <c r="F72" s="10"/>
      <c r="G72" s="10"/>
      <c r="H72" s="10"/>
      <c r="I72" s="10"/>
      <c r="J72" s="10"/>
      <c r="K72" s="10"/>
      <c r="L72" s="10"/>
      <c r="M72" s="10"/>
      <c r="N72" s="10"/>
      <c r="O72" s="12"/>
      <c r="P72" s="10"/>
      <c r="Q72" s="10"/>
      <c r="R72" s="10"/>
      <c r="W72" s="25" t="n">
        <v>68</v>
      </c>
      <c r="X72" s="26" t="n">
        <f aca="false">B205</f>
        <v>0</v>
      </c>
      <c r="Y72" s="26"/>
      <c r="Z72" s="26" t="n">
        <f aca="false">IF(MID(AC72,1,4)="INPC",AE$5,IF(MID(AC72,1,4)="IPCA",AE$7,IF(MID(AC72,1,4)="IGPM",AE$6,0)))</f>
        <v>0</v>
      </c>
      <c r="AA72" s="26" t="n">
        <f aca="false">IF(MID(AD72,1,5)="IMA-B",AF$5,IF(MID(AD72,1,5)="IMA-C",AF$6,IF(MID(AD72,1,5)="IMA-M",AF$7,IF(MID(AD72,1,5)="IMA-S",AF$8,IF(MID(AD72,1,9)="IMA-GERAL",AF$9,0)))))</f>
        <v>0</v>
      </c>
      <c r="AB72" s="25"/>
      <c r="AC72" s="28"/>
      <c r="AD72" s="28"/>
      <c r="AE72" s="6"/>
      <c r="AF72" s="6"/>
    </row>
    <row r="73" customFormat="false" ht="18" hidden="true" customHeight="true" outlineLevel="1" collapsed="false">
      <c r="A73" s="16"/>
      <c r="B73" s="9" t="s">
        <v>235</v>
      </c>
      <c r="C73" s="10"/>
      <c r="D73" s="11"/>
      <c r="E73" s="10"/>
      <c r="F73" s="10"/>
      <c r="G73" s="10"/>
      <c r="H73" s="10"/>
      <c r="I73" s="10"/>
      <c r="J73" s="10"/>
      <c r="K73" s="10"/>
      <c r="L73" s="10"/>
      <c r="M73" s="10"/>
      <c r="N73" s="10"/>
      <c r="O73" s="12"/>
      <c r="P73" s="10"/>
      <c r="Q73" s="10"/>
      <c r="R73" s="10"/>
      <c r="W73" s="25" t="n">
        <v>69</v>
      </c>
      <c r="X73" s="26" t="n">
        <f aca="false">B208</f>
        <v>0</v>
      </c>
      <c r="Y73" s="26"/>
      <c r="Z73" s="26" t="n">
        <f aca="false">IF(MID(AC73,1,4)="INPC",AE$5,IF(MID(AC73,1,4)="IPCA",AE$7,IF(MID(AC73,1,4)="IGPM",AE$6,0)))</f>
        <v>0</v>
      </c>
      <c r="AA73" s="26" t="n">
        <f aca="false">IF(MID(AD73,1,5)="IMA-B",AF$5,IF(MID(AD73,1,5)="IMA-C",AF$6,IF(MID(AD73,1,5)="IMA-M",AF$7,IF(MID(AD73,1,5)="IMA-S",AF$8,IF(MID(AD73,1,9)="IMA-GERAL",AF$9,0)))))</f>
        <v>0</v>
      </c>
      <c r="AB73" s="25"/>
      <c r="AC73" s="28"/>
      <c r="AD73" s="28"/>
      <c r="AE73" s="6"/>
      <c r="AF73" s="6"/>
    </row>
    <row r="74" customFormat="false" ht="18" hidden="true" customHeight="true" outlineLevel="2" collapsed="false">
      <c r="A74" s="16" t="n">
        <v>24</v>
      </c>
      <c r="B74" s="17"/>
      <c r="C74" s="18" t="str">
        <f aca="true">VLOOKUP(A74,geral,3,0)</f>
        <v>INSTITUTO DE PREVIDÊNCIA DOS SERVIDORES DO MUNICÍPIO DE ITAOCARA</v>
      </c>
      <c r="D74" s="19"/>
      <c r="E74" s="20"/>
      <c r="F74" s="21"/>
      <c r="G74" s="20"/>
      <c r="H74" s="19"/>
      <c r="I74" s="19"/>
      <c r="J74" s="19"/>
      <c r="K74" s="22"/>
      <c r="L74" s="20" t="str">
        <f aca="true">VLOOKUP(A74,geral,4,0)</f>
        <v>Índice Nacional de Preços ao Consumidor - INPC</v>
      </c>
      <c r="M74" s="19" t="str">
        <f aca="true">VLOOKUP(A74,geral,5,0)</f>
        <v>IMA-B</v>
      </c>
      <c r="N74" s="19"/>
      <c r="O74" s="23"/>
      <c r="P74" s="19"/>
      <c r="Q74" s="21"/>
      <c r="R74" s="24"/>
      <c r="W74" s="25" t="n">
        <v>70</v>
      </c>
      <c r="X74" s="26" t="n">
        <f aca="false">B211</f>
        <v>0</v>
      </c>
      <c r="Y74" s="26"/>
      <c r="Z74" s="26" t="n">
        <f aca="false">IF(MID(AC74,1,4)="INPC",AE$5,IF(MID(AC74,1,4)="IPCA",AE$7,IF(MID(AC74,1,4)="IGPM",AE$6,0)))</f>
        <v>0</v>
      </c>
      <c r="AA74" s="26" t="n">
        <f aca="false">IF(MID(AD74,1,5)="IMA-B",AF$5,IF(MID(AD74,1,5)="IMA-C",AF$6,IF(MID(AD74,1,5)="IMA-M",AF$7,IF(MID(AD74,1,5)="IMA-S",AF$8,IF(MID(AD74,1,9)="IMA-GERAL",AF$9,0)))))</f>
        <v>0</v>
      </c>
      <c r="AB74" s="25"/>
      <c r="AC74" s="28"/>
      <c r="AD74" s="28"/>
      <c r="AE74" s="6"/>
      <c r="AF74" s="6"/>
    </row>
    <row r="75" customFormat="false" ht="18" hidden="true" customHeight="true" outlineLevel="1" collapsed="false">
      <c r="A75" s="16"/>
      <c r="B75" s="17"/>
      <c r="C75" s="10"/>
      <c r="D75" s="11"/>
      <c r="E75" s="10"/>
      <c r="F75" s="10"/>
      <c r="G75" s="10"/>
      <c r="H75" s="10"/>
      <c r="I75" s="10"/>
      <c r="J75" s="10"/>
      <c r="K75" s="10"/>
      <c r="L75" s="10"/>
      <c r="M75" s="10"/>
      <c r="N75" s="10"/>
      <c r="O75" s="12"/>
      <c r="P75" s="10"/>
      <c r="Q75" s="10"/>
      <c r="R75" s="10"/>
      <c r="W75" s="25" t="n">
        <v>71</v>
      </c>
      <c r="X75" s="26" t="n">
        <f aca="false">B214</f>
        <v>0</v>
      </c>
      <c r="Y75" s="26"/>
      <c r="Z75" s="26" t="n">
        <f aca="false">IF(MID(AC75,1,4)="INPC",AE$5,IF(MID(AC75,1,4)="IPCA",AE$7,IF(MID(AC75,1,4)="IGPM",AE$6,0)))</f>
        <v>0</v>
      </c>
      <c r="AA75" s="26" t="n">
        <f aca="false">IF(MID(AD75,1,5)="IMA-B",AF$5,IF(MID(AD75,1,5)="IMA-C",AF$6,IF(MID(AD75,1,5)="IMA-M",AF$7,IF(MID(AD75,1,5)="IMA-S",AF$8,IF(MID(AD75,1,9)="IMA-GERAL",AF$9,0)))))</f>
        <v>0</v>
      </c>
      <c r="AB75" s="25"/>
      <c r="AC75" s="28"/>
      <c r="AD75" s="28"/>
      <c r="AE75" s="6"/>
      <c r="AF75" s="6"/>
    </row>
    <row r="76" customFormat="false" ht="18" hidden="true" customHeight="true" outlineLevel="1" collapsed="false">
      <c r="A76" s="16"/>
      <c r="B76" s="9" t="s">
        <v>236</v>
      </c>
      <c r="C76" s="10"/>
      <c r="D76" s="11"/>
      <c r="E76" s="10"/>
      <c r="F76" s="10"/>
      <c r="G76" s="10"/>
      <c r="H76" s="10"/>
      <c r="I76" s="10"/>
      <c r="J76" s="10"/>
      <c r="K76" s="10"/>
      <c r="L76" s="10"/>
      <c r="M76" s="10"/>
      <c r="N76" s="10"/>
      <c r="O76" s="12"/>
      <c r="P76" s="10"/>
      <c r="Q76" s="10"/>
      <c r="R76" s="10"/>
      <c r="W76" s="25" t="n">
        <v>72</v>
      </c>
      <c r="X76" s="26" t="n">
        <f aca="false">B217</f>
        <v>0</v>
      </c>
      <c r="Y76" s="26"/>
      <c r="Z76" s="26" t="n">
        <f aca="false">IF(MID(AC76,1,4)="INPC",AE$5,IF(MID(AC76,1,4)="IPCA",AE$7,IF(MID(AC76,1,4)="IGPM",AE$6,0)))</f>
        <v>0</v>
      </c>
      <c r="AA76" s="26" t="n">
        <f aca="false">IF(MID(AD76,1,5)="IMA-B",AF$5,IF(MID(AD76,1,5)="IMA-C",AF$6,IF(MID(AD76,1,5)="IMA-M",AF$7,IF(MID(AD76,1,5)="IMA-S",AF$8,IF(MID(AD76,1,9)="IMA-GERAL",AF$9,0)))))</f>
        <v>0</v>
      </c>
      <c r="AB76" s="25"/>
      <c r="AC76" s="28"/>
      <c r="AD76" s="28"/>
      <c r="AE76" s="6"/>
      <c r="AF76" s="6"/>
    </row>
    <row r="77" customFormat="false" ht="18" hidden="true" customHeight="true" outlineLevel="2" collapsed="false">
      <c r="A77" s="16" t="n">
        <v>25</v>
      </c>
      <c r="B77" s="17"/>
      <c r="C77" s="18" t="str">
        <f aca="true">VLOOKUP(A77,geral,3,0)</f>
        <v>INSTITUTO DE PREVIDÊNCIA DOS SERVIDORES MUNICIPAIS DE ITAQUAQUECETUBA</v>
      </c>
      <c r="D77" s="19" t="s">
        <v>237</v>
      </c>
      <c r="E77" s="20" t="s">
        <v>238</v>
      </c>
      <c r="F77" s="21" t="s">
        <v>239</v>
      </c>
      <c r="G77" s="20" t="s">
        <v>59</v>
      </c>
      <c r="H77" s="19" t="s">
        <v>93</v>
      </c>
      <c r="I77" s="19" t="s">
        <v>26</v>
      </c>
      <c r="J77" s="19"/>
      <c r="K77" s="22"/>
      <c r="L77" s="20" t="str">
        <f aca="true">VLOOKUP(A77,geral,4,0)</f>
        <v>Índice de Preços ao Consumidor Amplo - IPCA</v>
      </c>
      <c r="M77" s="19" t="str">
        <f aca="true">VLOOKUP(A77,geral,5,0)</f>
        <v>IMA-B</v>
      </c>
      <c r="N77" s="19" t="s">
        <v>28</v>
      </c>
      <c r="O77" s="23" t="n">
        <v>40894</v>
      </c>
      <c r="P77" s="19" t="s">
        <v>240</v>
      </c>
      <c r="Q77" s="21" t="s">
        <v>239</v>
      </c>
      <c r="R77" s="24" t="s">
        <v>241</v>
      </c>
      <c r="W77" s="25" t="n">
        <v>73</v>
      </c>
      <c r="X77" s="26" t="n">
        <f aca="false">B220</f>
        <v>0</v>
      </c>
      <c r="Y77" s="26"/>
      <c r="Z77" s="26" t="n">
        <f aca="false">IF(MID(AC77,1,4)="INPC",AE$5,IF(MID(AC77,1,4)="IPCA",AE$7,IF(MID(AC77,1,4)="IGPM",AE$6,0)))</f>
        <v>0</v>
      </c>
      <c r="AA77" s="26" t="n">
        <f aca="false">IF(MID(AD77,1,5)="IMA-B",AF$5,IF(MID(AD77,1,5)="IMA-C",AF$6,IF(MID(AD77,1,5)="IMA-M",AF$7,IF(MID(AD77,1,5)="IMA-S",AF$8,IF(MID(AD77,1,9)="IMA-GERAL",AF$9,0)))))</f>
        <v>0</v>
      </c>
      <c r="AB77" s="25"/>
      <c r="AC77" s="28"/>
      <c r="AD77" s="28"/>
      <c r="AE77" s="6"/>
      <c r="AF77" s="6"/>
    </row>
    <row r="78" customFormat="false" ht="18" hidden="true" customHeight="true" outlineLevel="1" collapsed="false">
      <c r="A78" s="16"/>
      <c r="B78" s="17"/>
      <c r="C78" s="10"/>
      <c r="D78" s="11"/>
      <c r="E78" s="10"/>
      <c r="F78" s="10"/>
      <c r="G78" s="10"/>
      <c r="H78" s="10"/>
      <c r="I78" s="10"/>
      <c r="J78" s="10"/>
      <c r="K78" s="10"/>
      <c r="L78" s="10"/>
      <c r="M78" s="10"/>
      <c r="N78" s="10"/>
      <c r="O78" s="12"/>
      <c r="P78" s="10"/>
      <c r="Q78" s="10"/>
      <c r="R78" s="10"/>
      <c r="W78" s="25" t="n">
        <v>74</v>
      </c>
      <c r="X78" s="29"/>
      <c r="Y78" s="29"/>
      <c r="Z78" s="26"/>
      <c r="AA78" s="29"/>
      <c r="AB78" s="29"/>
      <c r="AC78" s="28"/>
      <c r="AD78" s="28"/>
      <c r="AE78" s="6"/>
      <c r="AF78" s="6"/>
    </row>
    <row r="79" customFormat="false" ht="18" hidden="true" customHeight="true" outlineLevel="1" collapsed="false">
      <c r="A79" s="16"/>
      <c r="B79" s="9" t="s">
        <v>242</v>
      </c>
      <c r="C79" s="10"/>
      <c r="D79" s="11"/>
      <c r="E79" s="10"/>
      <c r="F79" s="10"/>
      <c r="G79" s="10"/>
      <c r="H79" s="10"/>
      <c r="I79" s="10"/>
      <c r="J79" s="10"/>
      <c r="K79" s="10"/>
      <c r="L79" s="10"/>
      <c r="M79" s="10"/>
      <c r="N79" s="10"/>
      <c r="O79" s="12"/>
      <c r="P79" s="10"/>
      <c r="Q79" s="10"/>
      <c r="R79" s="10"/>
      <c r="W79" s="27" t="n">
        <v>75</v>
      </c>
      <c r="AC79" s="6"/>
      <c r="AD79" s="6"/>
      <c r="AE79" s="6"/>
      <c r="AF79" s="6"/>
    </row>
    <row r="80" customFormat="false" ht="18" hidden="true" customHeight="true" outlineLevel="2" collapsed="false">
      <c r="A80" s="16" t="n">
        <v>26</v>
      </c>
      <c r="B80" s="17"/>
      <c r="C80" s="18" t="str">
        <f aca="true">VLOOKUP(A80,geral,3,0)</f>
        <v>FUNDO DE SEGURIDADE SOCIAL DOS SERVIDORES PÚBLICOS DO MUNICIPÍO DE ITUVERAVA</v>
      </c>
      <c r="D80" s="19"/>
      <c r="E80" s="20"/>
      <c r="F80" s="21"/>
      <c r="G80" s="20"/>
      <c r="H80" s="19"/>
      <c r="I80" s="19"/>
      <c r="J80" s="19"/>
      <c r="K80" s="22"/>
      <c r="L80" s="20" t="str">
        <f aca="true">VLOOKUP(A80,geral,4,0)</f>
        <v>Índice Nacional de Preços ao Consumidor - INPC</v>
      </c>
      <c r="M80" s="19" t="str">
        <f aca="true">VLOOKUP(A80,geral,5,0)</f>
        <v>IMA-B</v>
      </c>
      <c r="N80" s="19"/>
      <c r="O80" s="23"/>
      <c r="P80" s="19"/>
      <c r="Q80" s="21"/>
      <c r="R80" s="24"/>
      <c r="AC80" s="6"/>
      <c r="AD80" s="6"/>
      <c r="AE80" s="6"/>
      <c r="AF80" s="6"/>
    </row>
    <row r="81" customFormat="false" ht="18" hidden="true" customHeight="true" outlineLevel="1" collapsed="false">
      <c r="A81" s="16"/>
      <c r="B81" s="17"/>
      <c r="C81" s="10"/>
      <c r="D81" s="11"/>
      <c r="E81" s="10"/>
      <c r="F81" s="10"/>
      <c r="G81" s="10"/>
      <c r="H81" s="10"/>
      <c r="I81" s="10"/>
      <c r="J81" s="10"/>
      <c r="K81" s="10"/>
      <c r="L81" s="10"/>
      <c r="M81" s="10"/>
      <c r="N81" s="10"/>
      <c r="O81" s="12"/>
      <c r="P81" s="10"/>
      <c r="Q81" s="10"/>
      <c r="R81" s="10"/>
      <c r="AC81" s="6"/>
      <c r="AD81" s="6"/>
      <c r="AE81" s="6"/>
      <c r="AF81" s="6"/>
    </row>
    <row r="82" customFormat="false" ht="18" hidden="true" customHeight="true" outlineLevel="1" collapsed="false">
      <c r="A82" s="16"/>
      <c r="B82" s="9" t="s">
        <v>243</v>
      </c>
      <c r="C82" s="10"/>
      <c r="D82" s="11"/>
      <c r="E82" s="10"/>
      <c r="F82" s="10"/>
      <c r="G82" s="10"/>
      <c r="H82" s="10"/>
      <c r="I82" s="10"/>
      <c r="J82" s="10"/>
      <c r="K82" s="10"/>
      <c r="L82" s="10"/>
      <c r="M82" s="10"/>
      <c r="N82" s="10"/>
      <c r="O82" s="12"/>
      <c r="P82" s="10"/>
      <c r="Q82" s="10"/>
      <c r="R82" s="10"/>
      <c r="AC82" s="6"/>
      <c r="AD82" s="6"/>
      <c r="AE82" s="6"/>
      <c r="AF82" s="6"/>
    </row>
    <row r="83" customFormat="false" ht="18" hidden="true" customHeight="true" outlineLevel="2" collapsed="false">
      <c r="A83" s="16" t="n">
        <v>27</v>
      </c>
      <c r="B83" s="17"/>
      <c r="C83" s="18" t="str">
        <f aca="true">VLOOKUP(A83,geral,3,0)</f>
        <v>REGIME PRÓPRIO DE PREVIDÊNCIA SOCIAL DO MUNICÍPIO DE LAVÍNIA</v>
      </c>
      <c r="D83" s="19" t="s">
        <v>244</v>
      </c>
      <c r="E83" s="20" t="s">
        <v>245</v>
      </c>
      <c r="F83" s="21" t="s">
        <v>246</v>
      </c>
      <c r="G83" s="20" t="s">
        <v>247</v>
      </c>
      <c r="H83" s="19" t="s">
        <v>25</v>
      </c>
      <c r="I83" s="19" t="s">
        <v>146</v>
      </c>
      <c r="J83" s="19"/>
      <c r="K83" s="22"/>
      <c r="L83" s="20" t="str">
        <f aca="true">VLOOKUP(A83,geral,4,0)</f>
        <v>Índice de Preços ao Consumidor Amplo - IPCA</v>
      </c>
      <c r="M83" s="19" t="str">
        <f aca="true">VLOOKUP(A83,geral,5,0)</f>
        <v>IMA-B</v>
      </c>
      <c r="N83" s="19" t="s">
        <v>28</v>
      </c>
      <c r="O83" s="23" t="n">
        <v>41948</v>
      </c>
      <c r="P83" s="19" t="s">
        <v>248</v>
      </c>
      <c r="Q83" s="21" t="s">
        <v>246</v>
      </c>
      <c r="R83" s="24" t="s">
        <v>249</v>
      </c>
      <c r="AC83" s="6"/>
      <c r="AD83" s="6"/>
      <c r="AE83" s="6"/>
      <c r="AF83" s="6"/>
    </row>
    <row r="84" customFormat="false" ht="18" hidden="true" customHeight="true" outlineLevel="1" collapsed="false">
      <c r="A84" s="16"/>
      <c r="B84" s="17"/>
      <c r="C84" s="10"/>
      <c r="D84" s="11"/>
      <c r="E84" s="10"/>
      <c r="F84" s="10"/>
      <c r="G84" s="10"/>
      <c r="H84" s="10"/>
      <c r="I84" s="10"/>
      <c r="J84" s="10"/>
      <c r="K84" s="10"/>
      <c r="L84" s="10"/>
      <c r="M84" s="10"/>
      <c r="N84" s="10"/>
      <c r="O84" s="12"/>
      <c r="P84" s="10"/>
      <c r="Q84" s="10"/>
      <c r="R84" s="10"/>
      <c r="AC84" s="6"/>
      <c r="AD84" s="6"/>
      <c r="AE84" s="6"/>
      <c r="AF84" s="6"/>
    </row>
    <row r="85" customFormat="false" ht="18" hidden="true" customHeight="true" outlineLevel="1" collapsed="false">
      <c r="A85" s="16"/>
      <c r="B85" s="9" t="s">
        <v>250</v>
      </c>
      <c r="C85" s="10"/>
      <c r="D85" s="11"/>
      <c r="E85" s="10"/>
      <c r="F85" s="10"/>
      <c r="G85" s="10"/>
      <c r="H85" s="10"/>
      <c r="I85" s="10"/>
      <c r="J85" s="10"/>
      <c r="K85" s="10"/>
      <c r="L85" s="10"/>
      <c r="M85" s="10"/>
      <c r="N85" s="10"/>
      <c r="O85" s="12"/>
      <c r="P85" s="10"/>
      <c r="Q85" s="10"/>
      <c r="R85" s="10"/>
      <c r="AC85" s="6"/>
      <c r="AD85" s="6"/>
      <c r="AE85" s="6"/>
      <c r="AF85" s="6"/>
    </row>
    <row r="86" customFormat="false" ht="18" hidden="true" customHeight="true" outlineLevel="2" collapsed="false">
      <c r="A86" s="16" t="n">
        <v>28</v>
      </c>
      <c r="B86" s="17"/>
      <c r="C86" s="18" t="str">
        <f aca="true">VLOOKUP(A86,geral,3,0)</f>
        <v>FUNDO DE APOSENTADORIA E PENSÕES DO MUNICÍPIO DE MIGUEL PEREIRA - FAPEMP</v>
      </c>
      <c r="D86" s="19" t="s">
        <v>251</v>
      </c>
      <c r="E86" s="20" t="s">
        <v>252</v>
      </c>
      <c r="F86" s="21" t="s">
        <v>253</v>
      </c>
      <c r="G86" s="20" t="s">
        <v>254</v>
      </c>
      <c r="H86" s="19" t="s">
        <v>25</v>
      </c>
      <c r="I86" s="19" t="s">
        <v>61</v>
      </c>
      <c r="J86" s="19"/>
      <c r="K86" s="22"/>
      <c r="L86" s="20" t="str">
        <f aca="true">VLOOKUP(A86,geral,4,0)</f>
        <v>Índice Nacional de Preços ao Consumidor - INPC</v>
      </c>
      <c r="M86" s="19" t="str">
        <f aca="true">VLOOKUP(A86,geral,5,0)</f>
        <v>IMA-B</v>
      </c>
      <c r="N86" s="19" t="s">
        <v>28</v>
      </c>
      <c r="O86" s="23"/>
      <c r="P86" s="19" t="s">
        <v>255</v>
      </c>
      <c r="Q86" s="21" t="s">
        <v>253</v>
      </c>
      <c r="R86" s="24" t="s">
        <v>256</v>
      </c>
      <c r="AC86" s="6"/>
      <c r="AD86" s="6"/>
      <c r="AE86" s="6"/>
      <c r="AF86" s="6"/>
    </row>
    <row r="87" customFormat="false" ht="18" hidden="true" customHeight="true" outlineLevel="1" collapsed="false">
      <c r="A87" s="16"/>
      <c r="B87" s="17"/>
      <c r="C87" s="10"/>
      <c r="D87" s="11"/>
      <c r="E87" s="10"/>
      <c r="F87" s="10"/>
      <c r="G87" s="10"/>
      <c r="H87" s="10"/>
      <c r="I87" s="10"/>
      <c r="J87" s="10"/>
      <c r="K87" s="10"/>
      <c r="L87" s="10"/>
      <c r="M87" s="10"/>
      <c r="N87" s="10"/>
      <c r="O87" s="12"/>
      <c r="P87" s="10"/>
      <c r="Q87" s="10"/>
      <c r="R87" s="10"/>
      <c r="AC87" s="6"/>
      <c r="AD87" s="6"/>
      <c r="AE87" s="6"/>
      <c r="AF87" s="6"/>
    </row>
    <row r="88" customFormat="false" ht="18" hidden="true" customHeight="true" outlineLevel="1" collapsed="false">
      <c r="A88" s="16"/>
      <c r="B88" s="9" t="s">
        <v>257</v>
      </c>
      <c r="C88" s="10"/>
      <c r="D88" s="11"/>
      <c r="E88" s="10"/>
      <c r="F88" s="10"/>
      <c r="G88" s="10"/>
      <c r="H88" s="10"/>
      <c r="I88" s="10"/>
      <c r="J88" s="10"/>
      <c r="K88" s="10"/>
      <c r="L88" s="10"/>
      <c r="M88" s="10"/>
      <c r="N88" s="10"/>
      <c r="O88" s="12"/>
      <c r="P88" s="10"/>
      <c r="Q88" s="10"/>
      <c r="R88" s="10"/>
      <c r="AC88" s="6"/>
      <c r="AD88" s="6"/>
      <c r="AE88" s="6"/>
      <c r="AF88" s="6"/>
    </row>
    <row r="89" customFormat="false" ht="18" hidden="true" customHeight="true" outlineLevel="2" collapsed="false">
      <c r="A89" s="16" t="n">
        <v>29</v>
      </c>
      <c r="B89" s="17"/>
      <c r="C89" s="18" t="str">
        <f aca="true">VLOOKUP(A89,geral,3,0)</f>
        <v>INSTITUTO DE PREVIDÊNCIA MUNICIPAL DE MIRANDÓPOLIS</v>
      </c>
      <c r="D89" s="19" t="s">
        <v>258</v>
      </c>
      <c r="E89" s="20" t="s">
        <v>257</v>
      </c>
      <c r="F89" s="21" t="s">
        <v>259</v>
      </c>
      <c r="G89" s="20" t="s">
        <v>59</v>
      </c>
      <c r="H89" s="19" t="s">
        <v>25</v>
      </c>
      <c r="I89" s="19" t="s">
        <v>61</v>
      </c>
      <c r="J89" s="19"/>
      <c r="K89" s="22"/>
      <c r="L89" s="20" t="str">
        <f aca="true">VLOOKUP(A89,geral,4,0)</f>
        <v>Índice Nacional de Preços ao Consumidor - INPC</v>
      </c>
      <c r="M89" s="19" t="str">
        <f aca="true">VLOOKUP(A89,geral,5,0)</f>
        <v>IMA-B</v>
      </c>
      <c r="N89" s="19" t="s">
        <v>28</v>
      </c>
      <c r="O89" s="23" t="n">
        <v>40867</v>
      </c>
      <c r="P89" s="19" t="s">
        <v>260</v>
      </c>
      <c r="Q89" s="21" t="s">
        <v>259</v>
      </c>
      <c r="R89" s="24" t="s">
        <v>261</v>
      </c>
      <c r="AC89" s="6"/>
      <c r="AD89" s="6"/>
      <c r="AE89" s="6"/>
      <c r="AF89" s="6"/>
    </row>
    <row r="90" customFormat="false" ht="18" hidden="true" customHeight="true" outlineLevel="1" collapsed="false">
      <c r="A90" s="16"/>
      <c r="B90" s="17"/>
      <c r="C90" s="10"/>
      <c r="D90" s="11"/>
      <c r="E90" s="10"/>
      <c r="F90" s="10"/>
      <c r="G90" s="10"/>
      <c r="H90" s="10"/>
      <c r="I90" s="10"/>
      <c r="J90" s="10"/>
      <c r="K90" s="10"/>
      <c r="L90" s="10"/>
      <c r="M90" s="10"/>
      <c r="N90" s="10"/>
      <c r="O90" s="12"/>
      <c r="P90" s="10"/>
      <c r="Q90" s="10"/>
      <c r="R90" s="10"/>
      <c r="AC90" s="6"/>
      <c r="AD90" s="6"/>
      <c r="AE90" s="6"/>
      <c r="AF90" s="6"/>
    </row>
    <row r="91" customFormat="false" ht="18" hidden="true" customHeight="true" outlineLevel="1" collapsed="false">
      <c r="A91" s="16"/>
      <c r="B91" s="9" t="s">
        <v>262</v>
      </c>
      <c r="C91" s="10"/>
      <c r="D91" s="11"/>
      <c r="E91" s="10"/>
      <c r="F91" s="10"/>
      <c r="G91" s="10"/>
      <c r="H91" s="10"/>
      <c r="I91" s="10"/>
      <c r="J91" s="10"/>
      <c r="K91" s="10"/>
      <c r="L91" s="10"/>
      <c r="M91" s="10"/>
      <c r="N91" s="10"/>
      <c r="O91" s="12"/>
      <c r="P91" s="10"/>
      <c r="Q91" s="10"/>
      <c r="R91" s="10"/>
      <c r="AC91" s="6"/>
      <c r="AD91" s="6"/>
      <c r="AE91" s="6"/>
      <c r="AF91" s="6"/>
    </row>
    <row r="92" customFormat="false" ht="18" hidden="true" customHeight="true" outlineLevel="2" collapsed="false">
      <c r="A92" s="16" t="n">
        <v>30</v>
      </c>
      <c r="B92" s="17"/>
      <c r="C92" s="18" t="str">
        <f aca="true">VLOOKUP(A92,geral,3,0)</f>
        <v>INSTITUTO DE PREVIDÊNCIA MUNICIPAL DE NOVA CASTILHO</v>
      </c>
      <c r="D92" s="19" t="s">
        <v>263</v>
      </c>
      <c r="E92" s="20" t="s">
        <v>262</v>
      </c>
      <c r="F92" s="21" t="s">
        <v>264</v>
      </c>
      <c r="G92" s="20" t="s">
        <v>265</v>
      </c>
      <c r="H92" s="19" t="s">
        <v>93</v>
      </c>
      <c r="I92" s="19" t="s">
        <v>61</v>
      </c>
      <c r="J92" s="19"/>
      <c r="K92" s="22"/>
      <c r="L92" s="20" t="str">
        <f aca="true">VLOOKUP(A92,geral,4,0)</f>
        <v>Índice de Preços ao Consumidor Amplo - IPCA</v>
      </c>
      <c r="M92" s="19" t="str">
        <f aca="true">VLOOKUP(A92,geral,5,0)</f>
        <v>IMA-B</v>
      </c>
      <c r="N92" s="19" t="s">
        <v>28</v>
      </c>
      <c r="O92" s="23" t="n">
        <v>41197</v>
      </c>
      <c r="P92" s="19" t="s">
        <v>266</v>
      </c>
      <c r="Q92" s="21" t="s">
        <v>264</v>
      </c>
      <c r="R92" s="24" t="s">
        <v>267</v>
      </c>
      <c r="AC92" s="6"/>
      <c r="AD92" s="6"/>
      <c r="AE92" s="6"/>
      <c r="AF92" s="6"/>
    </row>
    <row r="93" customFormat="false" ht="18" hidden="true" customHeight="true" outlineLevel="1" collapsed="false">
      <c r="A93" s="16"/>
      <c r="B93" s="17"/>
      <c r="C93" s="10"/>
      <c r="D93" s="11"/>
      <c r="E93" s="10"/>
      <c r="F93" s="10"/>
      <c r="G93" s="10"/>
      <c r="H93" s="10"/>
      <c r="I93" s="10"/>
      <c r="J93" s="10"/>
      <c r="K93" s="10"/>
      <c r="L93" s="10"/>
      <c r="M93" s="10"/>
      <c r="N93" s="10"/>
      <c r="O93" s="12"/>
      <c r="P93" s="10"/>
      <c r="Q93" s="10"/>
      <c r="R93" s="10"/>
      <c r="AC93" s="6"/>
      <c r="AD93" s="6"/>
      <c r="AE93" s="6"/>
      <c r="AF93" s="6"/>
    </row>
    <row r="94" customFormat="false" ht="18" hidden="true" customHeight="true" outlineLevel="1" collapsed="false">
      <c r="A94" s="16"/>
      <c r="B94" s="9" t="s">
        <v>268</v>
      </c>
      <c r="C94" s="10"/>
      <c r="D94" s="11"/>
      <c r="E94" s="10"/>
      <c r="F94" s="10"/>
      <c r="G94" s="10"/>
      <c r="H94" s="10"/>
      <c r="I94" s="10"/>
      <c r="J94" s="10"/>
      <c r="K94" s="10"/>
      <c r="L94" s="10"/>
      <c r="M94" s="10"/>
      <c r="N94" s="10"/>
      <c r="O94" s="12"/>
      <c r="P94" s="10"/>
      <c r="Q94" s="10"/>
      <c r="R94" s="10"/>
      <c r="AC94" s="6"/>
      <c r="AD94" s="6"/>
      <c r="AE94" s="6"/>
      <c r="AF94" s="6"/>
    </row>
    <row r="95" customFormat="false" ht="18" hidden="true" customHeight="true" outlineLevel="2" collapsed="false">
      <c r="A95" s="16" t="n">
        <v>31</v>
      </c>
      <c r="B95" s="17"/>
      <c r="C95" s="18" t="str">
        <f aca="true">VLOOKUP(A95,geral,3,0)</f>
        <v>INPAS - INSTITUTO DE PREVIDÊNCIA DE PETRÓPOLIS</v>
      </c>
      <c r="D95" s="19"/>
      <c r="E95" s="20"/>
      <c r="F95" s="21"/>
      <c r="G95" s="20"/>
      <c r="H95" s="19"/>
      <c r="I95" s="19"/>
      <c r="J95" s="19"/>
      <c r="K95" s="22"/>
      <c r="L95" s="20" t="str">
        <f aca="true">VLOOKUP(A95,geral,4,0)</f>
        <v>Índice Nacional de Preços ao Consumidor - INPC</v>
      </c>
      <c r="M95" s="19" t="str">
        <f aca="true">VLOOKUP(A95,geral,5,0)</f>
        <v>IMA-B</v>
      </c>
      <c r="N95" s="19"/>
      <c r="O95" s="23"/>
      <c r="P95" s="19"/>
      <c r="Q95" s="21"/>
      <c r="R95" s="24"/>
      <c r="AC95" s="6"/>
      <c r="AD95" s="6"/>
      <c r="AE95" s="6"/>
      <c r="AF95" s="6"/>
    </row>
    <row r="96" customFormat="false" ht="18" hidden="true" customHeight="true" outlineLevel="1" collapsed="false">
      <c r="A96" s="16"/>
      <c r="B96" s="17"/>
      <c r="C96" s="10"/>
      <c r="D96" s="11"/>
      <c r="E96" s="10"/>
      <c r="F96" s="10"/>
      <c r="G96" s="10"/>
      <c r="H96" s="10"/>
      <c r="I96" s="10"/>
      <c r="J96" s="10"/>
      <c r="K96" s="10"/>
      <c r="L96" s="10"/>
      <c r="M96" s="10"/>
      <c r="N96" s="10"/>
      <c r="O96" s="12"/>
      <c r="P96" s="10"/>
      <c r="Q96" s="10"/>
      <c r="R96" s="10"/>
      <c r="AC96" s="6"/>
      <c r="AD96" s="6"/>
      <c r="AE96" s="6"/>
      <c r="AF96" s="6"/>
    </row>
    <row r="97" customFormat="false" ht="18" hidden="true" customHeight="true" outlineLevel="1" collapsed="false">
      <c r="A97" s="16"/>
      <c r="B97" s="9" t="s">
        <v>269</v>
      </c>
      <c r="C97" s="10"/>
      <c r="D97" s="11"/>
      <c r="E97" s="10"/>
      <c r="F97" s="10"/>
      <c r="G97" s="10"/>
      <c r="H97" s="10"/>
      <c r="I97" s="10"/>
      <c r="J97" s="10"/>
      <c r="K97" s="10"/>
      <c r="L97" s="10"/>
      <c r="M97" s="10"/>
      <c r="N97" s="10"/>
      <c r="O97" s="12"/>
      <c r="P97" s="10"/>
      <c r="Q97" s="10"/>
      <c r="R97" s="10"/>
      <c r="AC97" s="6"/>
      <c r="AD97" s="6"/>
      <c r="AE97" s="6"/>
      <c r="AF97" s="6"/>
    </row>
    <row r="98" customFormat="false" ht="18" hidden="true" customHeight="true" outlineLevel="2" collapsed="false">
      <c r="A98" s="16" t="n">
        <v>32</v>
      </c>
      <c r="B98" s="17"/>
      <c r="C98" s="18" t="str">
        <f aca="true">VLOOKUP(A98,geral,3,0)</f>
        <v>FUNDO DE PREVIDÊNCIA SOCIAL DO MUNICÍPIO DE PIRAÍ</v>
      </c>
      <c r="D98" s="19"/>
      <c r="E98" s="20"/>
      <c r="F98" s="21"/>
      <c r="G98" s="20"/>
      <c r="H98" s="19"/>
      <c r="I98" s="19"/>
      <c r="J98" s="19"/>
      <c r="K98" s="22"/>
      <c r="L98" s="20" t="str">
        <f aca="true">VLOOKUP(A98,geral,4,0)</f>
        <v>Índice de Preços ao Consumidor Amplo - IPCA</v>
      </c>
      <c r="M98" s="19" t="str">
        <f aca="true">VLOOKUP(A98,geral,5,0)</f>
        <v>IMA-B</v>
      </c>
      <c r="N98" s="19"/>
      <c r="O98" s="23"/>
      <c r="P98" s="19"/>
      <c r="Q98" s="21"/>
      <c r="R98" s="24"/>
      <c r="AC98" s="6"/>
      <c r="AD98" s="6"/>
      <c r="AE98" s="6"/>
      <c r="AF98" s="6"/>
    </row>
    <row r="99" customFormat="false" ht="18" hidden="true" customHeight="true" outlineLevel="1" collapsed="false">
      <c r="A99" s="16"/>
      <c r="B99" s="17"/>
      <c r="C99" s="10"/>
      <c r="D99" s="11"/>
      <c r="E99" s="10"/>
      <c r="F99" s="10"/>
      <c r="G99" s="10"/>
      <c r="H99" s="10"/>
      <c r="I99" s="10"/>
      <c r="J99" s="10"/>
      <c r="K99" s="10"/>
      <c r="L99" s="10"/>
      <c r="M99" s="10"/>
      <c r="N99" s="10"/>
      <c r="O99" s="12"/>
      <c r="P99" s="10"/>
      <c r="Q99" s="10"/>
      <c r="R99" s="10"/>
      <c r="AC99" s="6"/>
      <c r="AD99" s="6"/>
      <c r="AE99" s="6"/>
      <c r="AF99" s="6"/>
    </row>
    <row r="100" customFormat="false" ht="18" hidden="true" customHeight="true" outlineLevel="1" collapsed="false">
      <c r="A100" s="16"/>
      <c r="B100" s="9" t="s">
        <v>270</v>
      </c>
      <c r="C100" s="10"/>
      <c r="D100" s="11"/>
      <c r="E100" s="10"/>
      <c r="F100" s="10"/>
      <c r="G100" s="10"/>
      <c r="H100" s="10"/>
      <c r="I100" s="10"/>
      <c r="J100" s="10"/>
      <c r="K100" s="10"/>
      <c r="L100" s="10"/>
      <c r="M100" s="10"/>
      <c r="N100" s="10"/>
      <c r="O100" s="12"/>
      <c r="P100" s="10"/>
      <c r="Q100" s="10"/>
      <c r="R100" s="10"/>
      <c r="AC100" s="6"/>
      <c r="AD100" s="6"/>
      <c r="AE100" s="6"/>
      <c r="AF100" s="6"/>
    </row>
    <row r="101" customFormat="false" ht="18" hidden="true" customHeight="true" outlineLevel="2" collapsed="false">
      <c r="A101" s="16" t="n">
        <v>33</v>
      </c>
      <c r="B101" s="17"/>
      <c r="C101" s="18" t="str">
        <f aca="true">VLOOKUP(A101,geral,3,0)</f>
        <v>INSTITUTO DE PREVIDÊNCIA DOS SERVIDORES PÚBLICOS DO MUNICIPÍO DE PITANGUEIRAS</v>
      </c>
      <c r="D101" s="19"/>
      <c r="E101" s="20"/>
      <c r="F101" s="21"/>
      <c r="G101" s="20"/>
      <c r="H101" s="19"/>
      <c r="I101" s="19"/>
      <c r="J101" s="19"/>
      <c r="K101" s="22"/>
      <c r="L101" s="20" t="str">
        <f aca="true">VLOOKUP(A101,geral,4,0)</f>
        <v>Índice de Preços ao Consumidor Amplo - IPCA</v>
      </c>
      <c r="M101" s="19" t="str">
        <f aca="true">VLOOKUP(A101,geral,5,0)</f>
        <v>IMA-B</v>
      </c>
      <c r="N101" s="19"/>
      <c r="O101" s="23"/>
      <c r="P101" s="19"/>
      <c r="Q101" s="21"/>
      <c r="R101" s="24"/>
      <c r="AC101" s="6"/>
      <c r="AD101" s="6"/>
      <c r="AE101" s="6"/>
      <c r="AF101" s="6"/>
    </row>
    <row r="102" customFormat="false" ht="18" hidden="true" customHeight="true" outlineLevel="1" collapsed="false">
      <c r="A102" s="16"/>
      <c r="B102" s="17"/>
      <c r="C102" s="10"/>
      <c r="D102" s="11"/>
      <c r="E102" s="10"/>
      <c r="F102" s="10"/>
      <c r="G102" s="10"/>
      <c r="H102" s="10"/>
      <c r="I102" s="10"/>
      <c r="J102" s="10"/>
      <c r="K102" s="10"/>
      <c r="L102" s="10"/>
      <c r="M102" s="10"/>
      <c r="N102" s="10"/>
      <c r="O102" s="12"/>
      <c r="P102" s="10"/>
      <c r="Q102" s="10"/>
      <c r="R102" s="10"/>
      <c r="AC102" s="6"/>
      <c r="AD102" s="6"/>
      <c r="AE102" s="6"/>
      <c r="AF102" s="6"/>
    </row>
    <row r="103" customFormat="false" ht="18" hidden="true" customHeight="true" outlineLevel="1" collapsed="false">
      <c r="A103" s="16"/>
      <c r="B103" s="9" t="s">
        <v>271</v>
      </c>
      <c r="C103" s="10"/>
      <c r="D103" s="11"/>
      <c r="E103" s="10"/>
      <c r="F103" s="10"/>
      <c r="G103" s="10"/>
      <c r="H103" s="10"/>
      <c r="I103" s="10"/>
      <c r="J103" s="10"/>
      <c r="K103" s="10"/>
      <c r="L103" s="10"/>
      <c r="M103" s="10"/>
      <c r="N103" s="10"/>
      <c r="O103" s="12"/>
      <c r="P103" s="10"/>
      <c r="Q103" s="10"/>
      <c r="R103" s="10"/>
      <c r="AC103" s="6"/>
      <c r="AD103" s="6"/>
      <c r="AE103" s="6"/>
      <c r="AF103" s="6"/>
    </row>
    <row r="104" customFormat="false" ht="18" hidden="true" customHeight="true" outlineLevel="2" collapsed="false">
      <c r="A104" s="16" t="n">
        <v>34</v>
      </c>
      <c r="B104" s="17"/>
      <c r="C104" s="18" t="str">
        <f aca="true">VLOOKUP(A104,geral,3,0)</f>
        <v>PRUDENPREV - SISTEMA DE PREVIDÊNCIA DO MUNICÍPIO DE PRESIDENTE PRUDENTE</v>
      </c>
      <c r="D104" s="19" t="s">
        <v>272</v>
      </c>
      <c r="E104" s="20" t="s">
        <v>273</v>
      </c>
      <c r="F104" s="21" t="s">
        <v>274</v>
      </c>
      <c r="G104" s="20" t="s">
        <v>59</v>
      </c>
      <c r="H104" s="19" t="s">
        <v>60</v>
      </c>
      <c r="I104" s="19" t="s">
        <v>61</v>
      </c>
      <c r="J104" s="19"/>
      <c r="K104" s="22"/>
      <c r="L104" s="20" t="str">
        <f aca="true">VLOOKUP(A104,geral,4,0)</f>
        <v>Índice Nacional de Preços ao Consumidor - INPC</v>
      </c>
      <c r="M104" s="19" t="str">
        <f aca="true">VLOOKUP(A104,geral,5,0)</f>
        <v>IMA-B</v>
      </c>
      <c r="N104" s="19" t="s">
        <v>28</v>
      </c>
      <c r="O104" s="23" t="n">
        <v>41075</v>
      </c>
      <c r="P104" s="19"/>
      <c r="Q104" s="21" t="s">
        <v>274</v>
      </c>
      <c r="R104" s="24" t="s">
        <v>275</v>
      </c>
      <c r="AC104" s="6"/>
      <c r="AD104" s="6"/>
      <c r="AE104" s="6"/>
      <c r="AF104" s="6"/>
    </row>
    <row r="105" customFormat="false" ht="18" hidden="true" customHeight="true" outlineLevel="1" collapsed="false">
      <c r="A105" s="16"/>
      <c r="B105" s="17"/>
      <c r="C105" s="10"/>
      <c r="D105" s="11"/>
      <c r="E105" s="10"/>
      <c r="F105" s="10"/>
      <c r="G105" s="10"/>
      <c r="H105" s="10"/>
      <c r="I105" s="10"/>
      <c r="J105" s="10"/>
      <c r="K105" s="10"/>
      <c r="L105" s="10"/>
      <c r="M105" s="10"/>
      <c r="N105" s="10"/>
      <c r="O105" s="12"/>
      <c r="P105" s="10"/>
      <c r="Q105" s="10"/>
      <c r="R105" s="10"/>
      <c r="AC105" s="6"/>
      <c r="AD105" s="6"/>
      <c r="AE105" s="6"/>
      <c r="AF105" s="6"/>
    </row>
    <row r="106" customFormat="false" ht="18" hidden="true" customHeight="true" outlineLevel="1" collapsed="false">
      <c r="A106" s="16"/>
      <c r="B106" s="9" t="s">
        <v>276</v>
      </c>
      <c r="C106" s="10"/>
      <c r="D106" s="11"/>
      <c r="E106" s="10"/>
      <c r="F106" s="10"/>
      <c r="G106" s="10"/>
      <c r="H106" s="10"/>
      <c r="I106" s="10"/>
      <c r="J106" s="10"/>
      <c r="K106" s="10"/>
      <c r="L106" s="10"/>
      <c r="M106" s="10"/>
      <c r="N106" s="10"/>
      <c r="O106" s="12"/>
      <c r="P106" s="10"/>
      <c r="Q106" s="10"/>
      <c r="R106" s="10"/>
      <c r="AC106" s="6"/>
      <c r="AD106" s="6"/>
      <c r="AE106" s="6"/>
      <c r="AF106" s="6"/>
    </row>
    <row r="107" customFormat="false" ht="18" hidden="true" customHeight="true" outlineLevel="2" collapsed="false">
      <c r="A107" s="16" t="n">
        <v>35</v>
      </c>
      <c r="B107" s="17"/>
      <c r="C107" s="18" t="str">
        <f aca="true">VLOOKUP(A107,geral,3,0)</f>
        <v>INSTITUTO DE PREVIDÊNCIA DOS SERVIDORES PÚBLICOS DE QUEIMADOS</v>
      </c>
      <c r="D107" s="19" t="s">
        <v>277</v>
      </c>
      <c r="E107" s="20" t="s">
        <v>276</v>
      </c>
      <c r="F107" s="21" t="s">
        <v>278</v>
      </c>
      <c r="G107" s="20" t="s">
        <v>202</v>
      </c>
      <c r="H107" s="19" t="s">
        <v>93</v>
      </c>
      <c r="I107" s="19" t="s">
        <v>61</v>
      </c>
      <c r="J107" s="19"/>
      <c r="K107" s="22"/>
      <c r="L107" s="20" t="str">
        <f aca="true">VLOOKUP(A107,geral,4,0)</f>
        <v>Índice Nacional de Preços ao Consumidor - INPC</v>
      </c>
      <c r="M107" s="19" t="str">
        <f aca="true">VLOOKUP(A107,geral,5,0)</f>
        <v>IMA-B</v>
      </c>
      <c r="N107" s="19" t="s">
        <v>28</v>
      </c>
      <c r="O107" s="23" t="n">
        <v>41255</v>
      </c>
      <c r="P107" s="19" t="s">
        <v>279</v>
      </c>
      <c r="Q107" s="21"/>
      <c r="R107" s="24" t="s">
        <v>280</v>
      </c>
      <c r="AC107" s="6"/>
      <c r="AD107" s="6"/>
      <c r="AE107" s="6"/>
      <c r="AF107" s="6"/>
    </row>
    <row r="108" customFormat="false" ht="18" hidden="true" customHeight="true" outlineLevel="1" collapsed="false">
      <c r="A108" s="16"/>
      <c r="B108" s="17"/>
      <c r="C108" s="10"/>
      <c r="D108" s="11"/>
      <c r="E108" s="10"/>
      <c r="F108" s="10"/>
      <c r="G108" s="10"/>
      <c r="H108" s="10"/>
      <c r="I108" s="10"/>
      <c r="J108" s="10"/>
      <c r="K108" s="10"/>
      <c r="L108" s="10"/>
      <c r="M108" s="10"/>
      <c r="N108" s="10"/>
      <c r="O108" s="12"/>
      <c r="P108" s="10"/>
      <c r="Q108" s="10"/>
      <c r="R108" s="10"/>
      <c r="AC108" s="6"/>
      <c r="AD108" s="6"/>
      <c r="AE108" s="6"/>
      <c r="AF108" s="6"/>
    </row>
    <row r="109" customFormat="false" ht="18" hidden="true" customHeight="true" outlineLevel="1" collapsed="false">
      <c r="A109" s="16"/>
      <c r="B109" s="9" t="s">
        <v>281</v>
      </c>
      <c r="C109" s="10"/>
      <c r="D109" s="11"/>
      <c r="E109" s="10"/>
      <c r="F109" s="10"/>
      <c r="G109" s="10"/>
      <c r="H109" s="10"/>
      <c r="I109" s="10"/>
      <c r="J109" s="10"/>
      <c r="K109" s="10"/>
      <c r="L109" s="10"/>
      <c r="M109" s="10"/>
      <c r="N109" s="10"/>
      <c r="O109" s="12"/>
      <c r="P109" s="10"/>
      <c r="Q109" s="10"/>
      <c r="R109" s="10"/>
      <c r="AC109" s="6"/>
      <c r="AD109" s="6"/>
      <c r="AE109" s="6"/>
      <c r="AF109" s="6"/>
    </row>
    <row r="110" customFormat="false" ht="18" hidden="true" customHeight="true" outlineLevel="2" collapsed="false">
      <c r="A110" s="16" t="n">
        <v>36</v>
      </c>
      <c r="B110" s="17"/>
      <c r="C110" s="18" t="str">
        <f aca="true">VLOOKUP(A110,geral,3,0)</f>
        <v>INSTITUTO DE PREVIDÊNCIA ASSISTENCIA DOS SERVIDORES MUNICIPAIS DE RIO VERDE - IPARV</v>
      </c>
      <c r="D110" s="19"/>
      <c r="E110" s="20"/>
      <c r="F110" s="21"/>
      <c r="G110" s="20"/>
      <c r="H110" s="19"/>
      <c r="I110" s="19"/>
      <c r="J110" s="19"/>
      <c r="K110" s="22"/>
      <c r="L110" s="20" t="str">
        <f aca="true">VLOOKUP(A110,geral,4,0)</f>
        <v>Índice Nacional de Preços ao Consumidor - INPC</v>
      </c>
      <c r="M110" s="19" t="str">
        <f aca="true">VLOOKUP(A110,geral,5,0)</f>
        <v>IMA-B</v>
      </c>
      <c r="N110" s="19"/>
      <c r="O110" s="23"/>
      <c r="P110" s="19"/>
      <c r="Q110" s="21"/>
      <c r="R110" s="24"/>
      <c r="AC110" s="6"/>
      <c r="AD110" s="6"/>
      <c r="AE110" s="6"/>
      <c r="AF110" s="6"/>
    </row>
    <row r="111" customFormat="false" ht="18" hidden="true" customHeight="true" outlineLevel="1" collapsed="false">
      <c r="A111" s="16"/>
      <c r="B111" s="17"/>
      <c r="C111" s="10"/>
      <c r="D111" s="11"/>
      <c r="E111" s="10"/>
      <c r="F111" s="10"/>
      <c r="G111" s="10"/>
      <c r="H111" s="10"/>
      <c r="I111" s="10"/>
      <c r="J111" s="10"/>
      <c r="K111" s="10"/>
      <c r="L111" s="10"/>
      <c r="M111" s="10"/>
      <c r="N111" s="10"/>
      <c r="O111" s="12"/>
      <c r="P111" s="10"/>
      <c r="Q111" s="10"/>
      <c r="R111" s="10"/>
      <c r="AC111" s="6"/>
      <c r="AD111" s="6"/>
      <c r="AE111" s="6"/>
      <c r="AF111" s="6"/>
    </row>
    <row r="112" customFormat="false" ht="18" hidden="true" customHeight="true" outlineLevel="1" collapsed="false">
      <c r="A112" s="16"/>
      <c r="B112" s="9" t="s">
        <v>282</v>
      </c>
      <c r="C112" s="10"/>
      <c r="D112" s="11"/>
      <c r="E112" s="10"/>
      <c r="F112" s="10"/>
      <c r="G112" s="10"/>
      <c r="H112" s="10"/>
      <c r="I112" s="10"/>
      <c r="J112" s="10"/>
      <c r="K112" s="10"/>
      <c r="L112" s="10"/>
      <c r="M112" s="10"/>
      <c r="N112" s="10"/>
      <c r="O112" s="12"/>
      <c r="P112" s="10"/>
      <c r="Q112" s="10"/>
      <c r="R112" s="10"/>
      <c r="AC112" s="6"/>
      <c r="AD112" s="6"/>
      <c r="AE112" s="6"/>
      <c r="AF112" s="6"/>
    </row>
    <row r="113" customFormat="false" ht="18" hidden="true" customHeight="true" outlineLevel="2" collapsed="false">
      <c r="A113" s="16" t="n">
        <v>37</v>
      </c>
      <c r="B113" s="17"/>
      <c r="C113" s="18" t="str">
        <f aca="true">VLOOKUP(A113,geral,3,0)</f>
        <v>FUNDO DE PREVIDÊNCIA DO MUNICÍPIO DE SAO FIDELIS</v>
      </c>
      <c r="D113" s="19" t="s">
        <v>283</v>
      </c>
      <c r="E113" s="20" t="s">
        <v>284</v>
      </c>
      <c r="F113" s="21" t="s">
        <v>285</v>
      </c>
      <c r="G113" s="20" t="s">
        <v>286</v>
      </c>
      <c r="H113" s="19" t="s">
        <v>60</v>
      </c>
      <c r="I113" s="19" t="s">
        <v>61</v>
      </c>
      <c r="J113" s="19"/>
      <c r="K113" s="22"/>
      <c r="L113" s="20" t="str">
        <f aca="true">VLOOKUP(A113,geral,4,0)</f>
        <v>Índice Nacional de Preços ao Consumidor - INPC</v>
      </c>
      <c r="M113" s="19" t="str">
        <f aca="true">VLOOKUP(A113,geral,5,0)</f>
        <v>IMA-B</v>
      </c>
      <c r="N113" s="19" t="s">
        <v>28</v>
      </c>
      <c r="O113" s="23" t="n">
        <v>41084</v>
      </c>
      <c r="P113" s="19" t="s">
        <v>287</v>
      </c>
      <c r="Q113" s="21" t="s">
        <v>285</v>
      </c>
      <c r="R113" s="24" t="s">
        <v>288</v>
      </c>
      <c r="AC113" s="6"/>
      <c r="AD113" s="6"/>
      <c r="AE113" s="6"/>
      <c r="AF113" s="6"/>
    </row>
    <row r="114" customFormat="false" ht="18" hidden="true" customHeight="true" outlineLevel="1" collapsed="false">
      <c r="A114" s="16"/>
      <c r="B114" s="17"/>
      <c r="C114" s="10"/>
      <c r="D114" s="11"/>
      <c r="E114" s="10"/>
      <c r="F114" s="10"/>
      <c r="G114" s="10"/>
      <c r="H114" s="10"/>
      <c r="I114" s="10"/>
      <c r="J114" s="10"/>
      <c r="K114" s="10"/>
      <c r="L114" s="10"/>
      <c r="M114" s="10"/>
      <c r="N114" s="10"/>
      <c r="O114" s="12"/>
      <c r="P114" s="10"/>
      <c r="Q114" s="10"/>
      <c r="R114" s="10"/>
      <c r="AC114" s="6"/>
      <c r="AD114" s="6"/>
      <c r="AE114" s="6"/>
      <c r="AF114" s="6"/>
    </row>
    <row r="115" customFormat="false" ht="18" hidden="true" customHeight="true" outlineLevel="1" collapsed="false">
      <c r="A115" s="16"/>
      <c r="B115" s="9" t="s">
        <v>289</v>
      </c>
      <c r="C115" s="10"/>
      <c r="D115" s="11"/>
      <c r="E115" s="10"/>
      <c r="F115" s="10"/>
      <c r="G115" s="10"/>
      <c r="H115" s="10"/>
      <c r="I115" s="10"/>
      <c r="J115" s="10"/>
      <c r="K115" s="10"/>
      <c r="L115" s="10"/>
      <c r="M115" s="10"/>
      <c r="N115" s="10"/>
      <c r="O115" s="12"/>
      <c r="P115" s="10"/>
      <c r="Q115" s="10"/>
      <c r="R115" s="10"/>
      <c r="AC115" s="6"/>
      <c r="AD115" s="6"/>
      <c r="AE115" s="6"/>
      <c r="AF115" s="6"/>
    </row>
    <row r="116" customFormat="false" ht="18" hidden="true" customHeight="true" outlineLevel="2" collapsed="false">
      <c r="A116" s="16" t="n">
        <v>38</v>
      </c>
      <c r="B116" s="17"/>
      <c r="C116" s="18" t="str">
        <f aca="true">VLOOKUP(A116,geral,3,0)</f>
        <v>INSTITUTO DE PREVIDÊNCIA DOS SERVIDORES PÚBLICOS DO MUNICÍPIO DE SÃO JOÃO DA BOA VISTA</v>
      </c>
      <c r="D116" s="19"/>
      <c r="E116" s="20"/>
      <c r="F116" s="21"/>
      <c r="G116" s="20"/>
      <c r="H116" s="19"/>
      <c r="I116" s="19"/>
      <c r="J116" s="19"/>
      <c r="K116" s="22"/>
      <c r="L116" s="20" t="str">
        <f aca="true">VLOOKUP(A116,geral,4,0)</f>
        <v>Índice Nacional de Preços ao Consumidor - INPC</v>
      </c>
      <c r="M116" s="19" t="str">
        <f aca="true">VLOOKUP(A116,geral,5,0)</f>
        <v>IMA-B</v>
      </c>
      <c r="N116" s="19"/>
      <c r="O116" s="23"/>
      <c r="P116" s="19"/>
      <c r="Q116" s="21"/>
      <c r="R116" s="24"/>
      <c r="AC116" s="6"/>
      <c r="AD116" s="6"/>
      <c r="AE116" s="6"/>
      <c r="AF116" s="6"/>
    </row>
    <row r="117" customFormat="false" ht="18" hidden="true" customHeight="true" outlineLevel="1" collapsed="false">
      <c r="A117" s="16"/>
      <c r="B117" s="17"/>
      <c r="C117" s="10"/>
      <c r="D117" s="11"/>
      <c r="E117" s="10"/>
      <c r="F117" s="10"/>
      <c r="G117" s="10"/>
      <c r="H117" s="10"/>
      <c r="I117" s="10"/>
      <c r="J117" s="10"/>
      <c r="K117" s="10"/>
      <c r="L117" s="10"/>
      <c r="M117" s="10"/>
      <c r="N117" s="10"/>
      <c r="O117" s="12"/>
      <c r="P117" s="10"/>
      <c r="Q117" s="10"/>
      <c r="R117" s="10"/>
      <c r="AC117" s="6"/>
      <c r="AD117" s="6"/>
      <c r="AE117" s="6"/>
      <c r="AF117" s="6"/>
    </row>
    <row r="118" customFormat="false" ht="18" hidden="true" customHeight="true" outlineLevel="1" collapsed="false">
      <c r="A118" s="16"/>
      <c r="B118" s="9" t="s">
        <v>290</v>
      </c>
      <c r="C118" s="10"/>
      <c r="D118" s="11"/>
      <c r="E118" s="10"/>
      <c r="F118" s="10"/>
      <c r="G118" s="10"/>
      <c r="H118" s="10"/>
      <c r="I118" s="10"/>
      <c r="J118" s="10"/>
      <c r="K118" s="10"/>
      <c r="L118" s="10"/>
      <c r="M118" s="10"/>
      <c r="N118" s="10"/>
      <c r="O118" s="12"/>
      <c r="P118" s="10"/>
      <c r="Q118" s="10"/>
      <c r="R118" s="10"/>
      <c r="AC118" s="6"/>
      <c r="AD118" s="6"/>
      <c r="AE118" s="6"/>
      <c r="AF118" s="6"/>
    </row>
    <row r="119" customFormat="false" ht="18" hidden="true" customHeight="true" outlineLevel="2" collapsed="false">
      <c r="A119" s="16" t="n">
        <v>39</v>
      </c>
      <c r="B119" s="17"/>
      <c r="C119" s="18" t="str">
        <f aca="true">VLOOKUP(A119,geral,3,0)</f>
        <v>FUNDO DE PREVIDÊNCIA DOS SERVIDORES PÚBLICOS MUNICIPAIS DE SÃO JOSÉ DE UBA</v>
      </c>
      <c r="D119" s="19" t="s">
        <v>291</v>
      </c>
      <c r="E119" s="20" t="s">
        <v>292</v>
      </c>
      <c r="F119" s="21" t="s">
        <v>293</v>
      </c>
      <c r="G119" s="20" t="s">
        <v>202</v>
      </c>
      <c r="H119" s="19" t="s">
        <v>25</v>
      </c>
      <c r="I119" s="19" t="s">
        <v>61</v>
      </c>
      <c r="J119" s="19"/>
      <c r="K119" s="22"/>
      <c r="L119" s="20" t="str">
        <f aca="true">VLOOKUP(A119,geral,4,0)</f>
        <v>Índice Nacional de Preços ao Consumidor - INPC</v>
      </c>
      <c r="M119" s="19" t="str">
        <f aca="true">VLOOKUP(A119,geral,5,0)</f>
        <v>IMA-B</v>
      </c>
      <c r="N119" s="19" t="s">
        <v>28</v>
      </c>
      <c r="O119" s="23" t="n">
        <v>41269</v>
      </c>
      <c r="P119" s="19" t="s">
        <v>294</v>
      </c>
      <c r="Q119" s="21" t="s">
        <v>295</v>
      </c>
      <c r="R119" s="24" t="s">
        <v>296</v>
      </c>
      <c r="AC119" s="6"/>
      <c r="AD119" s="6"/>
      <c r="AE119" s="6"/>
      <c r="AF119" s="6"/>
    </row>
    <row r="120" customFormat="false" ht="18" hidden="true" customHeight="true" outlineLevel="1" collapsed="false">
      <c r="A120" s="16"/>
      <c r="B120" s="17"/>
      <c r="C120" s="10"/>
      <c r="D120" s="11"/>
      <c r="E120" s="10"/>
      <c r="F120" s="10"/>
      <c r="G120" s="10"/>
      <c r="H120" s="10"/>
      <c r="I120" s="10"/>
      <c r="J120" s="10"/>
      <c r="K120" s="10"/>
      <c r="L120" s="10"/>
      <c r="M120" s="10"/>
      <c r="N120" s="10"/>
      <c r="O120" s="12"/>
      <c r="P120" s="10"/>
      <c r="Q120" s="10"/>
      <c r="R120" s="10"/>
      <c r="AC120" s="6"/>
      <c r="AD120" s="6"/>
      <c r="AE120" s="6"/>
      <c r="AF120" s="6"/>
    </row>
    <row r="121" customFormat="false" ht="18" hidden="true" customHeight="true" outlineLevel="1" collapsed="false">
      <c r="A121" s="16"/>
      <c r="B121" s="9" t="s">
        <v>297</v>
      </c>
      <c r="C121" s="10"/>
      <c r="D121" s="11"/>
      <c r="E121" s="10"/>
      <c r="F121" s="10"/>
      <c r="G121" s="10"/>
      <c r="H121" s="10"/>
      <c r="I121" s="10"/>
      <c r="J121" s="10"/>
      <c r="K121" s="10"/>
      <c r="L121" s="10"/>
      <c r="M121" s="10"/>
      <c r="N121" s="10"/>
      <c r="O121" s="12"/>
      <c r="P121" s="10"/>
      <c r="Q121" s="10"/>
      <c r="R121" s="10"/>
      <c r="AC121" s="6"/>
      <c r="AD121" s="6"/>
      <c r="AE121" s="6"/>
      <c r="AF121" s="6"/>
    </row>
    <row r="122" customFormat="false" ht="18" hidden="true" customHeight="true" outlineLevel="2" collapsed="false">
      <c r="A122" s="16" t="n">
        <v>40</v>
      </c>
      <c r="B122" s="17"/>
      <c r="C122" s="18" t="str">
        <f aca="true">VLOOKUP(A122,geral,3,0)</f>
        <v>INSTITUTO DE PREVIDÊNCIA DOS SERVIDORES DO MUNICIPIO DE SÃO SEBASTIÃO DO ALTO</v>
      </c>
      <c r="D122" s="19"/>
      <c r="E122" s="20"/>
      <c r="F122" s="21"/>
      <c r="G122" s="20"/>
      <c r="H122" s="19"/>
      <c r="I122" s="19"/>
      <c r="J122" s="19"/>
      <c r="K122" s="22"/>
      <c r="L122" s="20" t="str">
        <f aca="true">VLOOKUP(A122,geral,4,0)</f>
        <v>Índice Nacional de Preços ao Consumidor - INPC</v>
      </c>
      <c r="M122" s="19" t="str">
        <f aca="true">VLOOKUP(A122,geral,5,0)</f>
        <v>IMA-B</v>
      </c>
      <c r="N122" s="19"/>
      <c r="O122" s="23"/>
      <c r="P122" s="19"/>
      <c r="Q122" s="21"/>
      <c r="R122" s="24"/>
      <c r="AC122" s="6"/>
      <c r="AD122" s="6"/>
      <c r="AE122" s="6"/>
      <c r="AF122" s="6"/>
    </row>
    <row r="123" customFormat="false" ht="18" hidden="true" customHeight="true" outlineLevel="1" collapsed="false">
      <c r="A123" s="16"/>
      <c r="B123" s="17"/>
      <c r="C123" s="10"/>
      <c r="D123" s="11"/>
      <c r="E123" s="10"/>
      <c r="F123" s="10"/>
      <c r="G123" s="10"/>
      <c r="H123" s="10"/>
      <c r="I123" s="10"/>
      <c r="J123" s="10"/>
      <c r="K123" s="10"/>
      <c r="L123" s="10"/>
      <c r="M123" s="10"/>
      <c r="N123" s="10"/>
      <c r="O123" s="12"/>
      <c r="P123" s="10"/>
      <c r="Q123" s="10"/>
      <c r="R123" s="10"/>
      <c r="AC123" s="6"/>
      <c r="AD123" s="6"/>
      <c r="AE123" s="6"/>
      <c r="AF123" s="6"/>
    </row>
    <row r="124" customFormat="false" ht="18" hidden="true" customHeight="true" outlineLevel="1" collapsed="false">
      <c r="A124" s="16"/>
      <c r="B124" s="9" t="s">
        <v>298</v>
      </c>
      <c r="C124" s="10"/>
      <c r="D124" s="11"/>
      <c r="E124" s="10"/>
      <c r="F124" s="10"/>
      <c r="G124" s="10"/>
      <c r="H124" s="10"/>
      <c r="I124" s="10"/>
      <c r="J124" s="10"/>
      <c r="K124" s="10"/>
      <c r="L124" s="10"/>
      <c r="M124" s="10"/>
      <c r="N124" s="10"/>
      <c r="O124" s="12"/>
      <c r="P124" s="10"/>
      <c r="Q124" s="10"/>
      <c r="R124" s="10"/>
      <c r="AC124" s="6"/>
      <c r="AD124" s="6"/>
      <c r="AE124" s="6"/>
      <c r="AF124" s="6"/>
    </row>
    <row r="125" customFormat="false" ht="18" hidden="true" customHeight="true" outlineLevel="2" collapsed="false">
      <c r="A125" s="16" t="n">
        <v>41</v>
      </c>
      <c r="B125" s="17"/>
      <c r="C125" s="18" t="str">
        <f aca="true">VLOOKUP(A125,geral,3,0)</f>
        <v>IBASS - INSTITUTO BEN. ASSISTÊNCIA DOS SERVIDORES DE SAQUAREMA</v>
      </c>
      <c r="D125" s="19" t="s">
        <v>299</v>
      </c>
      <c r="E125" s="20" t="s">
        <v>298</v>
      </c>
      <c r="F125" s="21" t="s">
        <v>300</v>
      </c>
      <c r="G125" s="20" t="s">
        <v>301</v>
      </c>
      <c r="H125" s="19" t="s">
        <v>93</v>
      </c>
      <c r="I125" s="19" t="s">
        <v>61</v>
      </c>
      <c r="J125" s="19"/>
      <c r="K125" s="22"/>
      <c r="L125" s="20" t="str">
        <f aca="true">VLOOKUP(A125,geral,4,0)</f>
        <v>Índice Nacional de Preços ao Consumidor - INPC</v>
      </c>
      <c r="M125" s="19" t="str">
        <f aca="true">VLOOKUP(A125,geral,5,0)</f>
        <v>IMA-B</v>
      </c>
      <c r="N125" s="19"/>
      <c r="O125" s="23"/>
      <c r="P125" s="19" t="s">
        <v>302</v>
      </c>
      <c r="Q125" s="21" t="s">
        <v>303</v>
      </c>
      <c r="R125" s="24" t="s">
        <v>304</v>
      </c>
      <c r="AC125" s="6"/>
      <c r="AD125" s="6"/>
      <c r="AE125" s="6"/>
      <c r="AF125" s="6"/>
    </row>
    <row r="126" customFormat="false" ht="18" hidden="true" customHeight="true" outlineLevel="1" collapsed="false">
      <c r="A126" s="16"/>
      <c r="B126" s="17"/>
      <c r="C126" s="10"/>
      <c r="D126" s="11"/>
      <c r="E126" s="10"/>
      <c r="F126" s="10"/>
      <c r="G126" s="10"/>
      <c r="H126" s="10"/>
      <c r="I126" s="10"/>
      <c r="J126" s="10"/>
      <c r="K126" s="10"/>
      <c r="L126" s="10"/>
      <c r="M126" s="10"/>
      <c r="N126" s="10"/>
      <c r="O126" s="12"/>
      <c r="P126" s="10"/>
      <c r="Q126" s="10"/>
      <c r="R126" s="10"/>
      <c r="AC126" s="6"/>
      <c r="AD126" s="6"/>
      <c r="AE126" s="6"/>
      <c r="AF126" s="6"/>
    </row>
    <row r="127" customFormat="false" ht="18" hidden="true" customHeight="true" outlineLevel="1" collapsed="false">
      <c r="A127" s="16"/>
      <c r="B127" s="9" t="s">
        <v>305</v>
      </c>
      <c r="C127" s="10"/>
      <c r="D127" s="11"/>
      <c r="E127" s="10"/>
      <c r="F127" s="10"/>
      <c r="G127" s="10"/>
      <c r="H127" s="10"/>
      <c r="I127" s="10"/>
      <c r="J127" s="10"/>
      <c r="K127" s="10"/>
      <c r="L127" s="10"/>
      <c r="M127" s="10"/>
      <c r="N127" s="10"/>
      <c r="O127" s="12"/>
      <c r="P127" s="10"/>
      <c r="Q127" s="10"/>
      <c r="R127" s="10"/>
      <c r="AC127" s="6"/>
      <c r="AD127" s="6"/>
      <c r="AE127" s="6"/>
      <c r="AF127" s="6"/>
    </row>
    <row r="128" customFormat="false" ht="18" hidden="true" customHeight="true" outlineLevel="2" collapsed="false">
      <c r="A128" s="16" t="n">
        <v>42</v>
      </c>
      <c r="B128" s="17"/>
      <c r="C128" s="18" t="str">
        <f aca="true">VLOOKUP(A128,geral,3,0)</f>
        <v>INSTITUTO DE PREVIDÊNCIA MUNICIPAL DE SEVERÍNIA</v>
      </c>
      <c r="D128" s="19" t="s">
        <v>306</v>
      </c>
      <c r="E128" s="20" t="s">
        <v>305</v>
      </c>
      <c r="F128" s="21" t="s">
        <v>307</v>
      </c>
      <c r="G128" s="20" t="s">
        <v>202</v>
      </c>
      <c r="H128" s="19" t="s">
        <v>25</v>
      </c>
      <c r="I128" s="19" t="s">
        <v>61</v>
      </c>
      <c r="J128" s="19"/>
      <c r="K128" s="22"/>
      <c r="L128" s="20" t="str">
        <f aca="true">VLOOKUP(A128,geral,4,0)</f>
        <v>Índice Nacional de Preços ao Consumidor - INPC</v>
      </c>
      <c r="M128" s="19" t="str">
        <f aca="true">VLOOKUP(A128,geral,5,0)</f>
        <v>IMA-B</v>
      </c>
      <c r="N128" s="19" t="s">
        <v>62</v>
      </c>
      <c r="O128" s="23" t="n">
        <v>41264</v>
      </c>
      <c r="P128" s="19" t="s">
        <v>308</v>
      </c>
      <c r="Q128" s="21"/>
      <c r="R128" s="24" t="s">
        <v>309</v>
      </c>
      <c r="AC128" s="6"/>
      <c r="AD128" s="6"/>
      <c r="AE128" s="6"/>
      <c r="AF128" s="6"/>
    </row>
    <row r="129" customFormat="false" ht="18" hidden="true" customHeight="true" outlineLevel="1" collapsed="false">
      <c r="A129" s="16"/>
      <c r="B129" s="17"/>
      <c r="C129" s="10"/>
      <c r="D129" s="11"/>
      <c r="E129" s="10"/>
      <c r="F129" s="10"/>
      <c r="G129" s="10"/>
      <c r="H129" s="10"/>
      <c r="I129" s="10"/>
      <c r="J129" s="10"/>
      <c r="K129" s="10"/>
      <c r="L129" s="10"/>
      <c r="M129" s="10"/>
      <c r="N129" s="10"/>
      <c r="O129" s="12"/>
      <c r="P129" s="10"/>
      <c r="Q129" s="10"/>
      <c r="R129" s="10"/>
      <c r="AC129" s="6"/>
      <c r="AD129" s="6"/>
      <c r="AE129" s="6"/>
      <c r="AF129" s="6"/>
    </row>
    <row r="130" customFormat="false" ht="18" hidden="true" customHeight="true" outlineLevel="1" collapsed="false">
      <c r="A130" s="16"/>
      <c r="B130" s="9" t="s">
        <v>310</v>
      </c>
      <c r="C130" s="10"/>
      <c r="D130" s="11"/>
      <c r="E130" s="10"/>
      <c r="F130" s="10"/>
      <c r="G130" s="10"/>
      <c r="H130" s="10"/>
      <c r="I130" s="10"/>
      <c r="J130" s="10"/>
      <c r="K130" s="10"/>
      <c r="L130" s="10"/>
      <c r="M130" s="10"/>
      <c r="N130" s="10"/>
      <c r="O130" s="12"/>
      <c r="P130" s="10"/>
      <c r="Q130" s="10"/>
      <c r="R130" s="10"/>
      <c r="AC130" s="6"/>
      <c r="AD130" s="6"/>
      <c r="AE130" s="6"/>
      <c r="AF130" s="6"/>
    </row>
    <row r="131" customFormat="false" ht="18" hidden="true" customHeight="true" outlineLevel="2" collapsed="false">
      <c r="A131" s="16" t="n">
        <v>43</v>
      </c>
      <c r="B131" s="17"/>
      <c r="C131" s="18" t="str">
        <f aca="true">VLOOKUP(A131,geral,3,0)</f>
        <v>TABOÃOPREV - UNIDADE GESTORA UNICA DO RPPS DO MUNICÍPIO DE TABOÃO DA SERRA</v>
      </c>
      <c r="D131" s="19" t="s">
        <v>311</v>
      </c>
      <c r="E131" s="20" t="s">
        <v>312</v>
      </c>
      <c r="F131" s="21" t="s">
        <v>313</v>
      </c>
      <c r="G131" s="20" t="s">
        <v>136</v>
      </c>
      <c r="H131" s="19" t="s">
        <v>93</v>
      </c>
      <c r="I131" s="19" t="s">
        <v>61</v>
      </c>
      <c r="J131" s="19" t="n">
        <v>141</v>
      </c>
      <c r="K131" s="22" t="s">
        <v>314</v>
      </c>
      <c r="L131" s="20" t="str">
        <f aca="true">VLOOKUP(A131,geral,4,0)</f>
        <v>Índice Geral de Preços do Mercado - IGPM</v>
      </c>
      <c r="M131" s="19" t="str">
        <f aca="true">VLOOKUP(A131,geral,5,0)</f>
        <v>IMA-B</v>
      </c>
      <c r="N131" s="19" t="s">
        <v>28</v>
      </c>
      <c r="O131" s="23" t="n">
        <v>41034</v>
      </c>
      <c r="P131" s="19" t="s">
        <v>315</v>
      </c>
      <c r="Q131" s="21" t="s">
        <v>313</v>
      </c>
      <c r="R131" s="24" t="s">
        <v>316</v>
      </c>
      <c r="AC131" s="6"/>
      <c r="AD131" s="6"/>
      <c r="AE131" s="6"/>
      <c r="AF131" s="6"/>
    </row>
    <row r="132" customFormat="false" ht="18" hidden="true" customHeight="true" outlineLevel="1" collapsed="false">
      <c r="A132" s="16"/>
      <c r="B132" s="17"/>
      <c r="C132" s="10"/>
      <c r="D132" s="11"/>
      <c r="E132" s="10"/>
      <c r="F132" s="10"/>
      <c r="G132" s="10"/>
      <c r="H132" s="10"/>
      <c r="I132" s="10"/>
      <c r="J132" s="10"/>
      <c r="K132" s="10"/>
      <c r="L132" s="10"/>
      <c r="M132" s="10"/>
      <c r="N132" s="10"/>
      <c r="O132" s="12"/>
      <c r="P132" s="10"/>
      <c r="Q132" s="10"/>
      <c r="R132" s="10"/>
      <c r="AC132" s="6"/>
      <c r="AD132" s="6"/>
      <c r="AE132" s="6"/>
      <c r="AF132" s="6"/>
    </row>
    <row r="133" customFormat="false" ht="18" hidden="true" customHeight="true" outlineLevel="1" collapsed="false">
      <c r="A133" s="16"/>
      <c r="B133" s="9" t="s">
        <v>317</v>
      </c>
      <c r="C133" s="10"/>
      <c r="D133" s="11"/>
      <c r="E133" s="10"/>
      <c r="F133" s="10"/>
      <c r="G133" s="10"/>
      <c r="H133" s="10"/>
      <c r="I133" s="10"/>
      <c r="J133" s="10"/>
      <c r="K133" s="10"/>
      <c r="L133" s="10"/>
      <c r="M133" s="10"/>
      <c r="N133" s="10"/>
      <c r="O133" s="12"/>
      <c r="P133" s="10"/>
      <c r="Q133" s="10"/>
      <c r="R133" s="10"/>
      <c r="AC133" s="6"/>
      <c r="AD133" s="6"/>
      <c r="AE133" s="6"/>
      <c r="AF133" s="6"/>
    </row>
    <row r="134" customFormat="false" ht="18" hidden="true" customHeight="true" outlineLevel="2" collapsed="false">
      <c r="A134" s="16" t="n">
        <v>44</v>
      </c>
      <c r="B134" s="17"/>
      <c r="C134" s="18" t="str">
        <f aca="true">VLOOKUP(A134,geral,3,0)</f>
        <v>INSTITUTO DE PREVIDÊNCIA DO SERVIDOR MUNICIPAL DE TAQUARITINGA</v>
      </c>
      <c r="D134" s="19" t="s">
        <v>318</v>
      </c>
      <c r="E134" s="20" t="s">
        <v>319</v>
      </c>
      <c r="F134" s="21" t="s">
        <v>320</v>
      </c>
      <c r="G134" s="20" t="s">
        <v>59</v>
      </c>
      <c r="H134" s="19" t="s">
        <v>60</v>
      </c>
      <c r="I134" s="19" t="s">
        <v>61</v>
      </c>
      <c r="J134" s="19"/>
      <c r="K134" s="22"/>
      <c r="L134" s="20" t="str">
        <f aca="true">VLOOKUP(A134,geral,4,0)</f>
        <v>Índice Nacional de Preços ao Consumidor - INPC</v>
      </c>
      <c r="M134" s="19" t="str">
        <f aca="true">VLOOKUP(A134,geral,5,0)</f>
        <v>IMA-B</v>
      </c>
      <c r="N134" s="19" t="s">
        <v>28</v>
      </c>
      <c r="O134" s="23" t="n">
        <v>41106</v>
      </c>
      <c r="P134" s="19" t="s">
        <v>321</v>
      </c>
      <c r="Q134" s="21" t="s">
        <v>320</v>
      </c>
      <c r="R134" s="24" t="s">
        <v>322</v>
      </c>
      <c r="AC134" s="6"/>
      <c r="AD134" s="6"/>
      <c r="AE134" s="6"/>
      <c r="AF134" s="6"/>
    </row>
    <row r="135" customFormat="false" ht="18" hidden="true" customHeight="true" outlineLevel="1" collapsed="false">
      <c r="A135" s="16"/>
      <c r="B135" s="17"/>
      <c r="C135" s="10"/>
      <c r="D135" s="11"/>
      <c r="E135" s="10"/>
      <c r="F135" s="10"/>
      <c r="G135" s="10"/>
      <c r="H135" s="10"/>
      <c r="I135" s="10"/>
      <c r="J135" s="10"/>
      <c r="K135" s="10"/>
      <c r="L135" s="10"/>
      <c r="M135" s="10"/>
      <c r="N135" s="10"/>
      <c r="O135" s="12"/>
      <c r="P135" s="10"/>
      <c r="Q135" s="10"/>
      <c r="R135" s="10"/>
      <c r="AC135" s="6"/>
      <c r="AD135" s="6"/>
      <c r="AE135" s="6"/>
      <c r="AF135" s="6"/>
    </row>
    <row r="136" customFormat="false" ht="18" hidden="true" customHeight="true" outlineLevel="1" collapsed="false">
      <c r="A136" s="16"/>
      <c r="B136" s="9" t="s">
        <v>323</v>
      </c>
      <c r="C136" s="10"/>
      <c r="D136" s="11"/>
      <c r="E136" s="10"/>
      <c r="F136" s="10"/>
      <c r="G136" s="10"/>
      <c r="H136" s="10"/>
      <c r="I136" s="10"/>
      <c r="J136" s="10"/>
      <c r="K136" s="10"/>
      <c r="L136" s="10"/>
      <c r="M136" s="10"/>
      <c r="N136" s="10"/>
      <c r="O136" s="12"/>
      <c r="P136" s="10"/>
      <c r="Q136" s="10"/>
      <c r="R136" s="10"/>
      <c r="AC136" s="6"/>
      <c r="AD136" s="6"/>
      <c r="AE136" s="6"/>
      <c r="AF136" s="6"/>
    </row>
    <row r="137" customFormat="false" ht="18" hidden="true" customHeight="true" outlineLevel="2" collapsed="false">
      <c r="A137" s="16" t="n">
        <v>45</v>
      </c>
      <c r="B137" s="17"/>
      <c r="C137" s="18" t="str">
        <f aca="true">VLOOKUP(A137,geral,3,0)</f>
        <v>INSTITUTO DE PREVIDÊNCIA DOS SERVIDORES PÚBLICOS MUNICIPAIS DE TERESÓPOLIS </v>
      </c>
      <c r="D137" s="19" t="s">
        <v>324</v>
      </c>
      <c r="E137" s="20" t="s">
        <v>325</v>
      </c>
      <c r="F137" s="21" t="s">
        <v>326</v>
      </c>
      <c r="G137" s="20" t="s">
        <v>327</v>
      </c>
      <c r="H137" s="19" t="s">
        <v>328</v>
      </c>
      <c r="I137" s="19" t="s">
        <v>146</v>
      </c>
      <c r="J137" s="19"/>
      <c r="K137" s="22"/>
      <c r="L137" s="20" t="str">
        <f aca="true">VLOOKUP(A137,geral,4,0)</f>
        <v>Índice Nacional de Preços ao Consumidor - INPC</v>
      </c>
      <c r="M137" s="19" t="str">
        <f aca="true">VLOOKUP(A137,geral,5,0)</f>
        <v>IMA-B</v>
      </c>
      <c r="N137" s="19" t="s">
        <v>28</v>
      </c>
      <c r="O137" s="23" t="n">
        <v>41257</v>
      </c>
      <c r="P137" s="19" t="s">
        <v>329</v>
      </c>
      <c r="Q137" s="21" t="s">
        <v>326</v>
      </c>
      <c r="R137" s="24" t="s">
        <v>330</v>
      </c>
      <c r="AC137" s="6"/>
      <c r="AD137" s="6"/>
      <c r="AE137" s="6"/>
      <c r="AF137" s="6"/>
    </row>
    <row r="138" customFormat="false" ht="18" hidden="true" customHeight="true" outlineLevel="1" collapsed="false">
      <c r="A138" s="16"/>
      <c r="B138" s="30"/>
      <c r="C138" s="10"/>
      <c r="D138" s="11"/>
      <c r="E138" s="10"/>
      <c r="F138" s="10"/>
      <c r="G138" s="10"/>
      <c r="H138" s="10"/>
      <c r="I138" s="10"/>
      <c r="J138" s="10"/>
      <c r="K138" s="10"/>
      <c r="L138" s="10"/>
      <c r="M138" s="10"/>
      <c r="N138" s="10"/>
      <c r="O138" s="12"/>
      <c r="P138" s="10"/>
      <c r="Q138" s="10"/>
      <c r="R138" s="10"/>
      <c r="AC138" s="6"/>
      <c r="AD138" s="6"/>
      <c r="AE138" s="6"/>
      <c r="AF138" s="6"/>
    </row>
    <row r="139" customFormat="false" ht="18" hidden="true" customHeight="true" outlineLevel="1" collapsed="false">
      <c r="A139" s="16"/>
      <c r="B139" s="9" t="s">
        <v>331</v>
      </c>
      <c r="C139" s="10"/>
      <c r="D139" s="11"/>
      <c r="E139" s="10"/>
      <c r="F139" s="10"/>
      <c r="G139" s="10"/>
      <c r="H139" s="10"/>
      <c r="I139" s="10"/>
      <c r="J139" s="10"/>
      <c r="K139" s="10"/>
      <c r="L139" s="10"/>
      <c r="M139" s="10"/>
      <c r="N139" s="10"/>
      <c r="O139" s="12"/>
      <c r="P139" s="10"/>
      <c r="Q139" s="10"/>
      <c r="R139" s="10"/>
      <c r="AC139" s="6"/>
      <c r="AD139" s="6"/>
      <c r="AE139" s="6"/>
      <c r="AF139" s="6"/>
    </row>
    <row r="140" customFormat="false" ht="18" hidden="true" customHeight="true" outlineLevel="2" collapsed="false">
      <c r="A140" s="16" t="n">
        <v>46</v>
      </c>
      <c r="B140" s="17"/>
      <c r="C140" s="18" t="str">
        <f aca="true">VLOOKUP(A140,geral,3,0)</f>
        <v>INSTITUTO DE PREVIDÊNCIA DOS SERVIDORES PÚBLICOS DE TRAJANO DE MORAES</v>
      </c>
      <c r="D140" s="19" t="s">
        <v>332</v>
      </c>
      <c r="E140" s="20" t="s">
        <v>333</v>
      </c>
      <c r="F140" s="21" t="s">
        <v>334</v>
      </c>
      <c r="G140" s="20" t="s">
        <v>59</v>
      </c>
      <c r="H140" s="19" t="s">
        <v>25</v>
      </c>
      <c r="I140" s="19" t="s">
        <v>61</v>
      </c>
      <c r="J140" s="19" t="n">
        <v>233</v>
      </c>
      <c r="K140" s="22" t="s">
        <v>335</v>
      </c>
      <c r="L140" s="20" t="str">
        <f aca="true">VLOOKUP(A140,geral,4,0)</f>
        <v>Índice Nacional de Preços ao Consumidor - INPC</v>
      </c>
      <c r="M140" s="19" t="str">
        <f aca="true">VLOOKUP(A140,geral,5,0)</f>
        <v>IMA-B</v>
      </c>
      <c r="N140" s="19" t="s">
        <v>28</v>
      </c>
      <c r="O140" s="23" t="n">
        <v>41133</v>
      </c>
      <c r="P140" s="19" t="s">
        <v>336</v>
      </c>
      <c r="Q140" s="21" t="s">
        <v>334</v>
      </c>
      <c r="R140" s="24" t="s">
        <v>337</v>
      </c>
      <c r="AC140" s="6"/>
      <c r="AD140" s="6"/>
      <c r="AE140" s="6"/>
      <c r="AF140" s="6"/>
    </row>
    <row r="141" customFormat="false" ht="18" hidden="true" customHeight="true" outlineLevel="1" collapsed="false">
      <c r="A141" s="31"/>
      <c r="B141" s="17"/>
      <c r="C141" s="10"/>
      <c r="D141" s="11"/>
      <c r="E141" s="10"/>
      <c r="F141" s="10"/>
      <c r="G141" s="10"/>
      <c r="H141" s="10"/>
      <c r="I141" s="10"/>
      <c r="J141" s="10"/>
      <c r="K141" s="10"/>
      <c r="L141" s="10"/>
      <c r="M141" s="10"/>
      <c r="N141" s="10"/>
      <c r="O141" s="12"/>
      <c r="P141" s="10"/>
      <c r="Q141" s="10"/>
      <c r="R141" s="10"/>
      <c r="AC141" s="6"/>
      <c r="AD141" s="6"/>
      <c r="AE141" s="6"/>
      <c r="AF141" s="6"/>
    </row>
    <row r="142" customFormat="false" ht="18" hidden="true" customHeight="true" outlineLevel="1" collapsed="false">
      <c r="A142" s="31"/>
      <c r="B142" s="9" t="s">
        <v>338</v>
      </c>
      <c r="C142" s="10"/>
      <c r="D142" s="11"/>
      <c r="E142" s="10"/>
      <c r="F142" s="10"/>
      <c r="G142" s="10"/>
      <c r="H142" s="10"/>
      <c r="I142" s="10"/>
      <c r="J142" s="10"/>
      <c r="K142" s="10"/>
      <c r="L142" s="10"/>
      <c r="M142" s="10"/>
      <c r="N142" s="10"/>
      <c r="O142" s="12"/>
      <c r="P142" s="10"/>
      <c r="Q142" s="10"/>
      <c r="R142" s="10"/>
      <c r="AC142" s="6"/>
      <c r="AD142" s="6"/>
      <c r="AE142" s="6"/>
      <c r="AF142" s="6"/>
    </row>
    <row r="143" customFormat="false" ht="18" hidden="true" customHeight="true" outlineLevel="2" collapsed="false">
      <c r="A143" s="16" t="n">
        <v>47</v>
      </c>
      <c r="B143" s="17"/>
      <c r="C143" s="18" t="str">
        <f aca="true">VLOOKUP(A143,geral,3,0)</f>
        <v>INSTITUTO DE PREVIDÊNCIA DOS SERVIDORES MUNICIPAIS DE UBERABA</v>
      </c>
      <c r="D143" s="19" t="s">
        <v>339</v>
      </c>
      <c r="E143" s="20" t="s">
        <v>340</v>
      </c>
      <c r="F143" s="21" t="s">
        <v>341</v>
      </c>
      <c r="G143" s="20" t="s">
        <v>202</v>
      </c>
      <c r="H143" s="19" t="s">
        <v>25</v>
      </c>
      <c r="I143" s="19" t="s">
        <v>61</v>
      </c>
      <c r="J143" s="19"/>
      <c r="K143" s="22"/>
      <c r="L143" s="20" t="str">
        <f aca="true">VLOOKUP(A143,geral,4,0)</f>
        <v>Índice Nacional de Preços ao Consumidor - INPC</v>
      </c>
      <c r="M143" s="19" t="str">
        <f aca="true">VLOOKUP(A143,geral,5,0)</f>
        <v>IMA-B</v>
      </c>
      <c r="N143" s="19" t="s">
        <v>62</v>
      </c>
      <c r="O143" s="23" t="n">
        <v>41061</v>
      </c>
      <c r="P143" s="19" t="s">
        <v>342</v>
      </c>
      <c r="Q143" s="21" t="s">
        <v>341</v>
      </c>
      <c r="R143" s="24" t="s">
        <v>343</v>
      </c>
      <c r="AC143" s="6"/>
      <c r="AD143" s="6"/>
      <c r="AE143" s="6"/>
      <c r="AF143" s="6"/>
    </row>
    <row r="144" customFormat="false" ht="18" hidden="true" customHeight="true" outlineLevel="1" collapsed="false">
      <c r="A144" s="16"/>
      <c r="B144" s="17"/>
      <c r="C144" s="10"/>
      <c r="D144" s="11"/>
      <c r="E144" s="10"/>
      <c r="F144" s="10"/>
      <c r="G144" s="10"/>
      <c r="H144" s="10"/>
      <c r="I144" s="10"/>
      <c r="J144" s="10"/>
      <c r="K144" s="10"/>
      <c r="L144" s="10"/>
      <c r="M144" s="10"/>
      <c r="N144" s="10"/>
      <c r="O144" s="12"/>
      <c r="P144" s="10"/>
      <c r="Q144" s="10"/>
      <c r="R144" s="10"/>
      <c r="AC144" s="6"/>
      <c r="AD144" s="6"/>
      <c r="AE144" s="6"/>
      <c r="AF144" s="6"/>
    </row>
    <row r="145" customFormat="false" ht="18" hidden="true" customHeight="true" outlineLevel="1" collapsed="false">
      <c r="A145" s="16"/>
      <c r="B145" s="9" t="s">
        <v>344</v>
      </c>
      <c r="C145" s="10"/>
      <c r="D145" s="11"/>
      <c r="E145" s="10"/>
      <c r="F145" s="10"/>
      <c r="G145" s="10"/>
      <c r="H145" s="10"/>
      <c r="I145" s="10"/>
      <c r="J145" s="10"/>
      <c r="K145" s="10"/>
      <c r="L145" s="10"/>
      <c r="M145" s="10"/>
      <c r="N145" s="10"/>
      <c r="O145" s="12"/>
      <c r="P145" s="10"/>
      <c r="Q145" s="10"/>
      <c r="R145" s="10"/>
      <c r="AC145" s="6"/>
      <c r="AD145" s="6"/>
      <c r="AE145" s="6"/>
      <c r="AF145" s="6"/>
    </row>
    <row r="146" customFormat="false" ht="18" hidden="true" customHeight="true" outlineLevel="2" collapsed="false">
      <c r="A146" s="16" t="n">
        <v>48</v>
      </c>
      <c r="B146" s="17"/>
      <c r="C146" s="18" t="str">
        <f aca="true">VLOOKUP(A146,geral,3,0)</f>
        <v>CAIXA DE ASSISTÊNCIA PREVIDÊNCIA E PENSÕES DOS SERVIDORES PÚBLICOS DO MUNICÍPIO DE VARRE-SAI</v>
      </c>
      <c r="D146" s="19"/>
      <c r="E146" s="20"/>
      <c r="F146" s="21"/>
      <c r="G146" s="20"/>
      <c r="H146" s="19"/>
      <c r="I146" s="19"/>
      <c r="J146" s="19"/>
      <c r="K146" s="22"/>
      <c r="L146" s="20" t="str">
        <f aca="true">VLOOKUP(A146,geral,4,0)</f>
        <v>Índice Nacional de Preços ao Consumidor - INPC</v>
      </c>
      <c r="M146" s="19" t="str">
        <f aca="true">VLOOKUP(A146,geral,5,0)</f>
        <v>IMA-B</v>
      </c>
      <c r="N146" s="19"/>
      <c r="O146" s="23"/>
      <c r="P146" s="19"/>
      <c r="Q146" s="21"/>
      <c r="R146" s="24"/>
      <c r="AC146" s="6"/>
      <c r="AD146" s="6"/>
      <c r="AE146" s="6"/>
      <c r="AF146" s="6"/>
    </row>
    <row r="147" customFormat="false" ht="18" hidden="true" customHeight="true" outlineLevel="1" collapsed="false">
      <c r="A147" s="16"/>
      <c r="B147" s="17"/>
      <c r="C147" s="10"/>
      <c r="D147" s="11"/>
      <c r="E147" s="10"/>
      <c r="F147" s="10"/>
      <c r="G147" s="10"/>
      <c r="H147" s="10"/>
      <c r="I147" s="10"/>
      <c r="J147" s="10"/>
      <c r="K147" s="10"/>
      <c r="L147" s="10"/>
      <c r="M147" s="10"/>
      <c r="N147" s="10"/>
      <c r="O147" s="12"/>
      <c r="P147" s="10"/>
      <c r="Q147" s="10"/>
      <c r="R147" s="10"/>
      <c r="AC147" s="6"/>
      <c r="AD147" s="6"/>
      <c r="AE147" s="6"/>
      <c r="AF147" s="6"/>
    </row>
    <row r="148" customFormat="false" ht="18" hidden="true" customHeight="true" outlineLevel="1" collapsed="false">
      <c r="A148" s="16"/>
      <c r="B148" s="9" t="s">
        <v>345</v>
      </c>
      <c r="C148" s="10"/>
      <c r="D148" s="11"/>
      <c r="E148" s="10"/>
      <c r="F148" s="10"/>
      <c r="G148" s="10"/>
      <c r="H148" s="10"/>
      <c r="I148" s="10"/>
      <c r="J148" s="10"/>
      <c r="K148" s="10"/>
      <c r="L148" s="10"/>
      <c r="M148" s="10"/>
      <c r="N148" s="10"/>
      <c r="O148" s="12"/>
      <c r="P148" s="10"/>
      <c r="Q148" s="10"/>
      <c r="R148" s="10"/>
      <c r="AC148" s="6"/>
      <c r="AD148" s="6"/>
      <c r="AE148" s="6"/>
      <c r="AF148" s="6"/>
    </row>
    <row r="149" customFormat="false" ht="18" hidden="true" customHeight="true" outlineLevel="2" collapsed="false">
      <c r="A149" s="16" t="n">
        <v>49</v>
      </c>
      <c r="B149" s="17"/>
      <c r="C149" s="18" t="str">
        <f aca="true">VLOOKUP(A149,geral,3,0)</f>
        <v>FUNDO DE PREVIDÊNCIA DO MUNICÍPIO DE VASSOURAS</v>
      </c>
      <c r="D149" s="19"/>
      <c r="E149" s="20"/>
      <c r="F149" s="21"/>
      <c r="G149" s="20"/>
      <c r="H149" s="19"/>
      <c r="I149" s="19"/>
      <c r="J149" s="19"/>
      <c r="K149" s="22"/>
      <c r="L149" s="20" t="str">
        <f aca="true">VLOOKUP(A149,geral,4,0)</f>
        <v>Índice de Preços ao Consumidor Amplo - IPCA</v>
      </c>
      <c r="M149" s="19" t="str">
        <f aca="true">VLOOKUP(A149,geral,5,0)</f>
        <v>IMA-B</v>
      </c>
      <c r="N149" s="19"/>
      <c r="O149" s="23"/>
      <c r="P149" s="19"/>
      <c r="Q149" s="21"/>
      <c r="R149" s="24"/>
      <c r="AC149" s="6"/>
      <c r="AD149" s="6"/>
      <c r="AE149" s="6"/>
      <c r="AF149" s="6"/>
    </row>
    <row r="150" customFormat="false" ht="18" hidden="true" customHeight="true" outlineLevel="1" collapsed="false">
      <c r="A150" s="16"/>
      <c r="B150" s="17"/>
      <c r="C150" s="10"/>
      <c r="D150" s="11"/>
      <c r="E150" s="10"/>
      <c r="F150" s="10"/>
      <c r="G150" s="10"/>
      <c r="H150" s="10"/>
      <c r="I150" s="10"/>
      <c r="J150" s="10"/>
      <c r="K150" s="10"/>
      <c r="L150" s="10"/>
      <c r="M150" s="10"/>
      <c r="N150" s="10"/>
      <c r="O150" s="12"/>
      <c r="P150" s="10"/>
      <c r="Q150" s="10"/>
      <c r="R150" s="10"/>
      <c r="AC150" s="6"/>
      <c r="AD150" s="6"/>
      <c r="AE150" s="6"/>
      <c r="AF150" s="6"/>
    </row>
    <row r="151" customFormat="false" ht="18" hidden="true" customHeight="true" outlineLevel="1" collapsed="false">
      <c r="A151" s="16"/>
      <c r="B151" s="9" t="s">
        <v>346</v>
      </c>
      <c r="C151" s="10"/>
      <c r="D151" s="11"/>
      <c r="E151" s="10"/>
      <c r="F151" s="10"/>
      <c r="G151" s="10"/>
      <c r="H151" s="10"/>
      <c r="I151" s="10"/>
      <c r="J151" s="10"/>
      <c r="K151" s="10"/>
      <c r="L151" s="10"/>
      <c r="M151" s="10"/>
      <c r="N151" s="10"/>
      <c r="O151" s="12"/>
      <c r="P151" s="10"/>
      <c r="Q151" s="10"/>
      <c r="R151" s="10"/>
      <c r="AC151" s="6"/>
      <c r="AD151" s="6"/>
      <c r="AE151" s="6"/>
      <c r="AF151" s="6"/>
    </row>
    <row r="152" customFormat="false" ht="18" hidden="true" customHeight="true" outlineLevel="2" collapsed="false">
      <c r="A152" s="16" t="n">
        <v>50</v>
      </c>
      <c r="B152" s="17"/>
      <c r="C152" s="18" t="str">
        <f aca="true">VLOOKUP(A152,geral,3,0)</f>
        <v>IMPREV - INSTITUTO DE PREVIDÊNCIA MUNICIPAL DE VIRADOURO</v>
      </c>
      <c r="D152" s="19" t="s">
        <v>347</v>
      </c>
      <c r="E152" s="20" t="s">
        <v>348</v>
      </c>
      <c r="F152" s="21" t="s">
        <v>349</v>
      </c>
      <c r="G152" s="20" t="s">
        <v>350</v>
      </c>
      <c r="H152" s="19" t="s">
        <v>25</v>
      </c>
      <c r="I152" s="19" t="s">
        <v>61</v>
      </c>
      <c r="J152" s="19"/>
      <c r="K152" s="22"/>
      <c r="L152" s="20" t="str">
        <f aca="true">VLOOKUP(A152,geral,4,0)</f>
        <v>Índice Nacional de Preços ao Consumidor - INPC</v>
      </c>
      <c r="M152" s="19" t="str">
        <f aca="true">VLOOKUP(A152,geral,5,0)</f>
        <v>IMA-B</v>
      </c>
      <c r="N152" s="19" t="s">
        <v>28</v>
      </c>
      <c r="O152" s="23" t="n">
        <v>40856</v>
      </c>
      <c r="P152" s="19" t="s">
        <v>351</v>
      </c>
      <c r="Q152" s="21" t="s">
        <v>349</v>
      </c>
      <c r="R152" s="24" t="s">
        <v>352</v>
      </c>
      <c r="AC152" s="6"/>
      <c r="AD152" s="6"/>
      <c r="AE152" s="6"/>
      <c r="AF152" s="6"/>
    </row>
    <row r="153" customFormat="false" ht="18" hidden="true" customHeight="true" outlineLevel="1" collapsed="false">
      <c r="A153" s="16"/>
      <c r="B153" s="17"/>
      <c r="C153" s="10"/>
      <c r="D153" s="11"/>
      <c r="E153" s="10"/>
      <c r="F153" s="10"/>
      <c r="G153" s="10"/>
      <c r="H153" s="10"/>
      <c r="I153" s="10"/>
      <c r="J153" s="10"/>
      <c r="K153" s="10"/>
      <c r="L153" s="10"/>
      <c r="M153" s="10"/>
      <c r="N153" s="10"/>
      <c r="O153" s="12"/>
      <c r="P153" s="10"/>
      <c r="Q153" s="10"/>
      <c r="R153" s="10"/>
      <c r="AC153" s="6"/>
      <c r="AD153" s="6"/>
      <c r="AE153" s="6"/>
      <c r="AF153" s="6"/>
    </row>
    <row r="154" customFormat="false" ht="18" hidden="true" customHeight="true" outlineLevel="1" collapsed="false">
      <c r="A154" s="16"/>
      <c r="B154" s="9" t="s">
        <v>353</v>
      </c>
      <c r="C154" s="10"/>
      <c r="D154" s="11"/>
      <c r="E154" s="10"/>
      <c r="F154" s="10"/>
      <c r="G154" s="10"/>
      <c r="H154" s="10"/>
      <c r="I154" s="10"/>
      <c r="J154" s="10"/>
      <c r="K154" s="10"/>
      <c r="L154" s="10"/>
      <c r="M154" s="10"/>
      <c r="N154" s="10"/>
      <c r="O154" s="12"/>
      <c r="P154" s="10"/>
      <c r="Q154" s="10"/>
      <c r="R154" s="10"/>
      <c r="AC154" s="6"/>
      <c r="AD154" s="6"/>
      <c r="AE154" s="6"/>
      <c r="AF154" s="6"/>
    </row>
    <row r="155" customFormat="false" ht="18" hidden="true" customHeight="true" outlineLevel="2" collapsed="false">
      <c r="A155" s="16" t="n">
        <v>51</v>
      </c>
      <c r="B155" s="17"/>
      <c r="C155" s="18" t="str">
        <f aca="true">VLOOKUP(A155,geral,3,0)</f>
        <v>INSTITUTO DE PREVIDÊNCIA MUNICIPAL DE ZACARIAS</v>
      </c>
      <c r="D155" s="19"/>
      <c r="E155" s="20"/>
      <c r="F155" s="21"/>
      <c r="G155" s="20"/>
      <c r="H155" s="19"/>
      <c r="I155" s="19"/>
      <c r="J155" s="19"/>
      <c r="K155" s="22"/>
      <c r="L155" s="20" t="str">
        <f aca="true">VLOOKUP(A155,geral,4,0)</f>
        <v>Índice de Preços ao Consumidor Amplo - IPCA</v>
      </c>
      <c r="M155" s="19" t="str">
        <f aca="true">VLOOKUP(A155,geral,5,0)</f>
        <v>IMA-B</v>
      </c>
      <c r="N155" s="19"/>
      <c r="O155" s="23"/>
      <c r="P155" s="19"/>
      <c r="Q155" s="21"/>
      <c r="R155" s="24"/>
      <c r="AC155" s="6"/>
      <c r="AD155" s="6"/>
      <c r="AE155" s="6"/>
      <c r="AF155" s="6"/>
    </row>
    <row r="156" customFormat="false" ht="18" hidden="true" customHeight="true" outlineLevel="1" collapsed="false">
      <c r="A156" s="16"/>
      <c r="B156" s="17"/>
      <c r="C156" s="10"/>
      <c r="D156" s="11"/>
      <c r="E156" s="10"/>
      <c r="F156" s="10"/>
      <c r="G156" s="10"/>
      <c r="H156" s="10"/>
      <c r="I156" s="10"/>
      <c r="J156" s="10"/>
      <c r="K156" s="10"/>
      <c r="L156" s="10"/>
      <c r="M156" s="10"/>
      <c r="N156" s="10"/>
      <c r="O156" s="12"/>
      <c r="P156" s="10"/>
      <c r="Q156" s="10"/>
      <c r="R156" s="10"/>
      <c r="AC156" s="6"/>
      <c r="AD156" s="6"/>
      <c r="AE156" s="6"/>
      <c r="AF156" s="6"/>
    </row>
    <row r="157" customFormat="false" ht="18" hidden="true" customHeight="true" outlineLevel="1" collapsed="false">
      <c r="A157" s="16"/>
      <c r="B157" s="9" t="s">
        <v>354</v>
      </c>
      <c r="C157" s="10"/>
      <c r="D157" s="11"/>
      <c r="E157" s="10"/>
      <c r="F157" s="10"/>
      <c r="G157" s="10"/>
      <c r="H157" s="10"/>
      <c r="I157" s="10"/>
      <c r="J157" s="10"/>
      <c r="K157" s="10"/>
      <c r="L157" s="10"/>
      <c r="M157" s="10"/>
      <c r="N157" s="10"/>
      <c r="O157" s="12"/>
      <c r="P157" s="10"/>
      <c r="Q157" s="10"/>
      <c r="R157" s="10"/>
      <c r="AC157" s="6"/>
      <c r="AD157" s="6"/>
      <c r="AE157" s="6"/>
      <c r="AF157" s="6"/>
    </row>
    <row r="158" customFormat="false" ht="18" hidden="true" customHeight="true" outlineLevel="2" collapsed="false">
      <c r="A158" s="16" t="n">
        <v>52</v>
      </c>
      <c r="B158" s="17"/>
      <c r="C158" s="18" t="s">
        <v>198</v>
      </c>
      <c r="D158" s="19" t="s">
        <v>355</v>
      </c>
      <c r="E158" s="20" t="s">
        <v>356</v>
      </c>
      <c r="F158" s="21" t="s">
        <v>357</v>
      </c>
      <c r="G158" s="20" t="s">
        <v>358</v>
      </c>
      <c r="H158" s="19" t="s">
        <v>25</v>
      </c>
      <c r="I158" s="19" t="s">
        <v>26</v>
      </c>
      <c r="J158" s="19" t="s">
        <v>359</v>
      </c>
      <c r="K158" s="22" t="n">
        <v>35704</v>
      </c>
      <c r="L158" s="20" t="str">
        <f aca="true">VLOOKUP(A158,geral,4,0)</f>
        <v>Índice Nacional de Preços ao Consumidor - INPC</v>
      </c>
      <c r="M158" s="19" t="str">
        <f aca="true">VLOOKUP(A158,geral,5,0)</f>
        <v>IMA-B</v>
      </c>
      <c r="N158" s="19" t="s">
        <v>28</v>
      </c>
      <c r="O158" s="23" t="n">
        <v>41065</v>
      </c>
      <c r="P158" s="19" t="s">
        <v>360</v>
      </c>
      <c r="Q158" s="21" t="s">
        <v>357</v>
      </c>
      <c r="R158" s="24" t="s">
        <v>361</v>
      </c>
      <c r="AC158" s="6"/>
      <c r="AD158" s="6"/>
      <c r="AE158" s="6"/>
      <c r="AF158" s="6"/>
    </row>
    <row r="159" customFormat="false" ht="18" hidden="true" customHeight="true" outlineLevel="1" collapsed="false">
      <c r="A159" s="16"/>
      <c r="B159" s="17"/>
      <c r="C159" s="10"/>
      <c r="D159" s="11"/>
      <c r="E159" s="10"/>
      <c r="F159" s="10"/>
      <c r="G159" s="10"/>
      <c r="H159" s="10"/>
      <c r="I159" s="10"/>
      <c r="J159" s="10"/>
      <c r="K159" s="10"/>
      <c r="L159" s="10"/>
      <c r="M159" s="10"/>
      <c r="N159" s="10"/>
      <c r="O159" s="12"/>
      <c r="P159" s="10"/>
      <c r="Q159" s="10"/>
      <c r="R159" s="10"/>
      <c r="AC159" s="6"/>
      <c r="AD159" s="6"/>
      <c r="AE159" s="6"/>
      <c r="AF159" s="6"/>
    </row>
    <row r="160" customFormat="false" ht="18" hidden="true" customHeight="true" outlineLevel="1" collapsed="false">
      <c r="A160" s="16"/>
      <c r="B160" s="9"/>
      <c r="C160" s="10"/>
      <c r="D160" s="11"/>
      <c r="E160" s="10"/>
      <c r="F160" s="10"/>
      <c r="G160" s="10"/>
      <c r="H160" s="10"/>
      <c r="I160" s="10"/>
      <c r="J160" s="10"/>
      <c r="K160" s="10"/>
      <c r="L160" s="10"/>
      <c r="M160" s="10"/>
      <c r="N160" s="10"/>
      <c r="O160" s="12"/>
      <c r="P160" s="10"/>
      <c r="Q160" s="10"/>
      <c r="R160" s="10"/>
      <c r="AC160" s="6"/>
      <c r="AD160" s="6"/>
      <c r="AE160" s="6"/>
      <c r="AF160" s="6"/>
    </row>
    <row r="161" customFormat="false" ht="18" hidden="true" customHeight="true" outlineLevel="2" collapsed="false">
      <c r="A161" s="16" t="n">
        <v>53</v>
      </c>
      <c r="B161" s="17"/>
      <c r="C161" s="18"/>
      <c r="D161" s="19"/>
      <c r="E161" s="20"/>
      <c r="F161" s="21"/>
      <c r="G161" s="20"/>
      <c r="H161" s="19"/>
      <c r="I161" s="19"/>
      <c r="J161" s="19"/>
      <c r="K161" s="22"/>
      <c r="L161" s="20"/>
      <c r="M161" s="19"/>
      <c r="N161" s="19"/>
      <c r="O161" s="23"/>
      <c r="P161" s="19"/>
      <c r="Q161" s="21"/>
      <c r="R161" s="24"/>
      <c r="AC161" s="6"/>
      <c r="AD161" s="6"/>
      <c r="AE161" s="6"/>
      <c r="AF161" s="6"/>
    </row>
    <row r="162" customFormat="false" ht="18" hidden="true" customHeight="true" outlineLevel="1" collapsed="false">
      <c r="A162" s="16"/>
      <c r="B162" s="17"/>
      <c r="C162" s="10"/>
      <c r="D162" s="11"/>
      <c r="E162" s="10"/>
      <c r="F162" s="10"/>
      <c r="G162" s="10"/>
      <c r="H162" s="10"/>
      <c r="I162" s="10"/>
      <c r="J162" s="10"/>
      <c r="K162" s="10"/>
      <c r="L162" s="10"/>
      <c r="M162" s="10"/>
      <c r="N162" s="10"/>
      <c r="O162" s="12"/>
      <c r="P162" s="10"/>
      <c r="Q162" s="10"/>
      <c r="R162" s="10"/>
      <c r="AC162" s="6"/>
      <c r="AD162" s="6"/>
      <c r="AE162" s="6"/>
      <c r="AF162" s="6"/>
    </row>
    <row r="163" customFormat="false" ht="18" hidden="true" customHeight="true" outlineLevel="1" collapsed="false">
      <c r="A163" s="16"/>
      <c r="B163" s="9"/>
      <c r="C163" s="10"/>
      <c r="D163" s="11"/>
      <c r="E163" s="10"/>
      <c r="F163" s="10"/>
      <c r="G163" s="10"/>
      <c r="H163" s="10"/>
      <c r="I163" s="10"/>
      <c r="J163" s="10"/>
      <c r="K163" s="10"/>
      <c r="L163" s="10"/>
      <c r="M163" s="10"/>
      <c r="N163" s="10"/>
      <c r="O163" s="12"/>
      <c r="P163" s="10"/>
      <c r="Q163" s="10"/>
      <c r="R163" s="10"/>
      <c r="AC163" s="6"/>
      <c r="AD163" s="6"/>
      <c r="AE163" s="6"/>
      <c r="AF163" s="6"/>
    </row>
    <row r="164" customFormat="false" ht="18" hidden="true" customHeight="true" outlineLevel="2" collapsed="false">
      <c r="A164" s="16" t="n">
        <v>54</v>
      </c>
      <c r="B164" s="17"/>
      <c r="C164" s="18"/>
      <c r="D164" s="19"/>
      <c r="E164" s="20"/>
      <c r="F164" s="21"/>
      <c r="G164" s="20"/>
      <c r="H164" s="19"/>
      <c r="I164" s="19"/>
      <c r="J164" s="19"/>
      <c r="K164" s="22"/>
      <c r="L164" s="20"/>
      <c r="M164" s="19"/>
      <c r="N164" s="19"/>
      <c r="O164" s="23"/>
      <c r="P164" s="19"/>
      <c r="Q164" s="21"/>
      <c r="R164" s="24"/>
      <c r="AC164" s="6"/>
      <c r="AD164" s="6"/>
      <c r="AE164" s="6"/>
      <c r="AF164" s="6"/>
    </row>
    <row r="165" customFormat="false" ht="18" hidden="true" customHeight="true" outlineLevel="1" collapsed="false">
      <c r="A165" s="16"/>
      <c r="B165" s="17"/>
      <c r="C165" s="10"/>
      <c r="D165" s="11"/>
      <c r="E165" s="10"/>
      <c r="F165" s="10"/>
      <c r="G165" s="10"/>
      <c r="H165" s="10"/>
      <c r="I165" s="10"/>
      <c r="J165" s="10"/>
      <c r="K165" s="10"/>
      <c r="L165" s="10"/>
      <c r="M165" s="10"/>
      <c r="N165" s="10"/>
      <c r="O165" s="12"/>
      <c r="P165" s="10"/>
      <c r="Q165" s="10"/>
      <c r="R165" s="10"/>
      <c r="AC165" s="6"/>
      <c r="AD165" s="6"/>
      <c r="AE165" s="6"/>
      <c r="AF165" s="6"/>
    </row>
    <row r="166" customFormat="false" ht="18" hidden="true" customHeight="true" outlineLevel="1" collapsed="false">
      <c r="A166" s="16"/>
      <c r="B166" s="9"/>
      <c r="C166" s="10"/>
      <c r="D166" s="11"/>
      <c r="E166" s="10"/>
      <c r="F166" s="10"/>
      <c r="G166" s="10"/>
      <c r="H166" s="10"/>
      <c r="I166" s="10"/>
      <c r="J166" s="10"/>
      <c r="K166" s="10"/>
      <c r="L166" s="10"/>
      <c r="M166" s="10"/>
      <c r="N166" s="10"/>
      <c r="O166" s="12"/>
      <c r="P166" s="10"/>
      <c r="Q166" s="10"/>
      <c r="R166" s="10"/>
      <c r="AC166" s="6"/>
      <c r="AD166" s="6"/>
      <c r="AE166" s="6"/>
      <c r="AF166" s="6"/>
    </row>
    <row r="167" customFormat="false" ht="18" hidden="true" customHeight="true" outlineLevel="2" collapsed="false">
      <c r="A167" s="16" t="n">
        <v>55</v>
      </c>
      <c r="B167" s="17"/>
      <c r="C167" s="18"/>
      <c r="D167" s="19"/>
      <c r="E167" s="20"/>
      <c r="F167" s="21"/>
      <c r="G167" s="20"/>
      <c r="H167" s="19"/>
      <c r="I167" s="19"/>
      <c r="J167" s="19"/>
      <c r="K167" s="22"/>
      <c r="L167" s="20"/>
      <c r="M167" s="19"/>
      <c r="N167" s="19"/>
      <c r="O167" s="23"/>
      <c r="P167" s="19"/>
      <c r="Q167" s="21"/>
      <c r="R167" s="24"/>
      <c r="AC167" s="6"/>
      <c r="AD167" s="6"/>
      <c r="AE167" s="6"/>
      <c r="AF167" s="6"/>
    </row>
    <row r="168" customFormat="false" ht="18" hidden="true" customHeight="true" outlineLevel="1" collapsed="false">
      <c r="A168" s="16"/>
      <c r="B168" s="17"/>
      <c r="C168" s="10"/>
      <c r="D168" s="11"/>
      <c r="E168" s="10"/>
      <c r="F168" s="10"/>
      <c r="G168" s="10"/>
      <c r="H168" s="10"/>
      <c r="I168" s="10"/>
      <c r="J168" s="10"/>
      <c r="K168" s="10"/>
      <c r="L168" s="10"/>
      <c r="M168" s="10"/>
      <c r="N168" s="10"/>
      <c r="O168" s="12"/>
      <c r="P168" s="10"/>
      <c r="Q168" s="10"/>
      <c r="R168" s="10"/>
      <c r="AC168" s="6"/>
      <c r="AD168" s="6"/>
      <c r="AE168" s="6"/>
      <c r="AF168" s="6"/>
    </row>
    <row r="169" customFormat="false" ht="18" hidden="true" customHeight="true" outlineLevel="1" collapsed="false">
      <c r="A169" s="16"/>
      <c r="B169" s="9"/>
      <c r="C169" s="10"/>
      <c r="D169" s="11"/>
      <c r="E169" s="10"/>
      <c r="F169" s="10"/>
      <c r="G169" s="10"/>
      <c r="H169" s="10"/>
      <c r="I169" s="10"/>
      <c r="J169" s="10"/>
      <c r="K169" s="10"/>
      <c r="L169" s="10"/>
      <c r="M169" s="10"/>
      <c r="N169" s="10"/>
      <c r="O169" s="12"/>
      <c r="P169" s="10"/>
      <c r="Q169" s="10"/>
      <c r="R169" s="10"/>
      <c r="AC169" s="6"/>
      <c r="AD169" s="6"/>
      <c r="AE169" s="6"/>
      <c r="AF169" s="6"/>
    </row>
    <row r="170" customFormat="false" ht="18" hidden="true" customHeight="true" outlineLevel="2" collapsed="false">
      <c r="A170" s="16" t="n">
        <v>56</v>
      </c>
      <c r="B170" s="17"/>
      <c r="C170" s="18"/>
      <c r="D170" s="19"/>
      <c r="E170" s="20"/>
      <c r="F170" s="21"/>
      <c r="G170" s="20"/>
      <c r="H170" s="19"/>
      <c r="I170" s="19"/>
      <c r="J170" s="19"/>
      <c r="K170" s="22"/>
      <c r="L170" s="20"/>
      <c r="M170" s="19"/>
      <c r="N170" s="19"/>
      <c r="O170" s="23"/>
      <c r="P170" s="19"/>
      <c r="Q170" s="21"/>
      <c r="R170" s="24"/>
      <c r="AC170" s="6"/>
      <c r="AD170" s="6"/>
      <c r="AE170" s="6"/>
      <c r="AF170" s="6"/>
    </row>
    <row r="171" customFormat="false" ht="18" hidden="true" customHeight="true" outlineLevel="1" collapsed="false">
      <c r="A171" s="16"/>
      <c r="B171" s="17"/>
      <c r="C171" s="10"/>
      <c r="D171" s="11"/>
      <c r="E171" s="10"/>
      <c r="F171" s="10"/>
      <c r="G171" s="10"/>
      <c r="H171" s="10"/>
      <c r="I171" s="10"/>
      <c r="J171" s="10"/>
      <c r="K171" s="10"/>
      <c r="L171" s="10"/>
      <c r="M171" s="10"/>
      <c r="N171" s="10"/>
      <c r="O171" s="12"/>
      <c r="P171" s="10"/>
      <c r="Q171" s="10"/>
      <c r="R171" s="10"/>
      <c r="AC171" s="6"/>
      <c r="AD171" s="6"/>
      <c r="AE171" s="6"/>
      <c r="AF171" s="6"/>
    </row>
    <row r="172" customFormat="false" ht="18" hidden="true" customHeight="true" outlineLevel="1" collapsed="false">
      <c r="A172" s="16"/>
      <c r="B172" s="9"/>
      <c r="C172" s="10"/>
      <c r="D172" s="11"/>
      <c r="E172" s="10"/>
      <c r="F172" s="10"/>
      <c r="G172" s="10"/>
      <c r="H172" s="10"/>
      <c r="I172" s="10"/>
      <c r="J172" s="10"/>
      <c r="K172" s="10"/>
      <c r="L172" s="10"/>
      <c r="M172" s="10"/>
      <c r="N172" s="10"/>
      <c r="O172" s="12"/>
      <c r="P172" s="10"/>
      <c r="Q172" s="10"/>
      <c r="R172" s="10"/>
      <c r="AC172" s="6"/>
      <c r="AD172" s="6"/>
      <c r="AE172" s="6"/>
      <c r="AF172" s="6"/>
    </row>
    <row r="173" customFormat="false" ht="18" hidden="true" customHeight="true" outlineLevel="2" collapsed="false">
      <c r="A173" s="16" t="n">
        <v>57</v>
      </c>
      <c r="B173" s="17"/>
      <c r="C173" s="18"/>
      <c r="D173" s="19"/>
      <c r="E173" s="20"/>
      <c r="F173" s="21"/>
      <c r="G173" s="20"/>
      <c r="H173" s="19"/>
      <c r="I173" s="19"/>
      <c r="J173" s="19"/>
      <c r="K173" s="22"/>
      <c r="L173" s="20"/>
      <c r="M173" s="19"/>
      <c r="N173" s="19"/>
      <c r="O173" s="23"/>
      <c r="P173" s="19"/>
      <c r="Q173" s="21"/>
      <c r="R173" s="24"/>
      <c r="AC173" s="6"/>
      <c r="AD173" s="6"/>
      <c r="AE173" s="6"/>
      <c r="AF173" s="6"/>
    </row>
    <row r="174" customFormat="false" ht="18" hidden="true" customHeight="true" outlineLevel="1" collapsed="false">
      <c r="A174" s="16"/>
      <c r="B174" s="17"/>
      <c r="C174" s="10"/>
      <c r="D174" s="11"/>
      <c r="E174" s="10"/>
      <c r="F174" s="10"/>
      <c r="G174" s="10"/>
      <c r="H174" s="10"/>
      <c r="I174" s="10"/>
      <c r="J174" s="10"/>
      <c r="K174" s="10"/>
      <c r="L174" s="10"/>
      <c r="M174" s="10"/>
      <c r="N174" s="10"/>
      <c r="O174" s="12"/>
      <c r="P174" s="10"/>
      <c r="Q174" s="10"/>
      <c r="R174" s="10"/>
      <c r="AC174" s="6"/>
      <c r="AD174" s="6"/>
      <c r="AE174" s="6"/>
      <c r="AF174" s="6"/>
    </row>
    <row r="175" customFormat="false" ht="18" hidden="true" customHeight="true" outlineLevel="1" collapsed="false">
      <c r="A175" s="16"/>
      <c r="B175" s="9"/>
      <c r="C175" s="10"/>
      <c r="D175" s="11"/>
      <c r="E175" s="10"/>
      <c r="F175" s="10"/>
      <c r="G175" s="10"/>
      <c r="H175" s="10"/>
      <c r="I175" s="10"/>
      <c r="J175" s="10"/>
      <c r="K175" s="10"/>
      <c r="L175" s="10"/>
      <c r="M175" s="10"/>
      <c r="N175" s="10"/>
      <c r="O175" s="12"/>
      <c r="P175" s="10"/>
      <c r="Q175" s="10"/>
      <c r="R175" s="10"/>
      <c r="AC175" s="6"/>
      <c r="AD175" s="6"/>
      <c r="AE175" s="6"/>
      <c r="AF175" s="6"/>
    </row>
    <row r="176" customFormat="false" ht="18" hidden="true" customHeight="true" outlineLevel="2" collapsed="false">
      <c r="A176" s="16" t="n">
        <v>58</v>
      </c>
      <c r="B176" s="17"/>
      <c r="C176" s="18"/>
      <c r="D176" s="19"/>
      <c r="E176" s="20"/>
      <c r="F176" s="21"/>
      <c r="G176" s="20"/>
      <c r="H176" s="19"/>
      <c r="I176" s="19"/>
      <c r="J176" s="19"/>
      <c r="K176" s="22"/>
      <c r="L176" s="20"/>
      <c r="M176" s="19"/>
      <c r="N176" s="19"/>
      <c r="O176" s="23"/>
      <c r="P176" s="19"/>
      <c r="Q176" s="21"/>
      <c r="R176" s="24"/>
      <c r="AC176" s="6"/>
      <c r="AD176" s="6"/>
      <c r="AE176" s="6"/>
      <c r="AF176" s="6"/>
    </row>
    <row r="177" customFormat="false" ht="18" hidden="true" customHeight="true" outlineLevel="1" collapsed="false">
      <c r="A177" s="16"/>
      <c r="B177" s="17"/>
      <c r="C177" s="10"/>
      <c r="D177" s="11"/>
      <c r="E177" s="10"/>
      <c r="F177" s="10"/>
      <c r="G177" s="10"/>
      <c r="H177" s="10"/>
      <c r="I177" s="10"/>
      <c r="J177" s="10"/>
      <c r="K177" s="10"/>
      <c r="L177" s="10"/>
      <c r="M177" s="10"/>
      <c r="N177" s="10"/>
      <c r="O177" s="12"/>
      <c r="P177" s="10"/>
      <c r="Q177" s="10"/>
      <c r="R177" s="10"/>
      <c r="AC177" s="6"/>
      <c r="AD177" s="6"/>
      <c r="AE177" s="6"/>
      <c r="AF177" s="6"/>
    </row>
    <row r="178" customFormat="false" ht="18" hidden="true" customHeight="true" outlineLevel="1" collapsed="false">
      <c r="A178" s="16"/>
      <c r="B178" s="9"/>
      <c r="C178" s="10"/>
      <c r="D178" s="11"/>
      <c r="E178" s="10"/>
      <c r="F178" s="10"/>
      <c r="G178" s="10"/>
      <c r="H178" s="10"/>
      <c r="I178" s="10"/>
      <c r="J178" s="10"/>
      <c r="K178" s="10"/>
      <c r="L178" s="10"/>
      <c r="M178" s="10"/>
      <c r="N178" s="10"/>
      <c r="O178" s="12"/>
      <c r="P178" s="10"/>
      <c r="Q178" s="10"/>
      <c r="R178" s="10"/>
      <c r="AC178" s="6"/>
      <c r="AD178" s="6"/>
      <c r="AE178" s="6"/>
      <c r="AF178" s="6"/>
    </row>
    <row r="179" customFormat="false" ht="18" hidden="true" customHeight="true" outlineLevel="2" collapsed="false">
      <c r="A179" s="16" t="n">
        <v>59</v>
      </c>
      <c r="B179" s="17"/>
      <c r="C179" s="18"/>
      <c r="D179" s="19"/>
      <c r="E179" s="20"/>
      <c r="F179" s="21"/>
      <c r="G179" s="20"/>
      <c r="H179" s="19"/>
      <c r="I179" s="19"/>
      <c r="J179" s="19"/>
      <c r="K179" s="22"/>
      <c r="L179" s="20"/>
      <c r="M179" s="19"/>
      <c r="N179" s="19"/>
      <c r="O179" s="23"/>
      <c r="P179" s="19"/>
      <c r="Q179" s="21"/>
      <c r="R179" s="24"/>
      <c r="AC179" s="6"/>
      <c r="AD179" s="6"/>
      <c r="AE179" s="6"/>
      <c r="AF179" s="6"/>
    </row>
    <row r="180" customFormat="false" ht="18" hidden="true" customHeight="true" outlineLevel="1" collapsed="false">
      <c r="A180" s="16"/>
      <c r="B180" s="17"/>
      <c r="C180" s="10"/>
      <c r="D180" s="11"/>
      <c r="E180" s="10"/>
      <c r="F180" s="10"/>
      <c r="G180" s="10"/>
      <c r="H180" s="10"/>
      <c r="I180" s="10"/>
      <c r="J180" s="10"/>
      <c r="K180" s="10"/>
      <c r="L180" s="10"/>
      <c r="M180" s="10"/>
      <c r="N180" s="10"/>
      <c r="O180" s="12"/>
      <c r="P180" s="10"/>
      <c r="Q180" s="10"/>
      <c r="R180" s="10"/>
      <c r="AC180" s="6"/>
      <c r="AD180" s="6"/>
      <c r="AE180" s="6"/>
      <c r="AF180" s="6"/>
    </row>
    <row r="181" customFormat="false" ht="18" hidden="true" customHeight="true" outlineLevel="1" collapsed="false">
      <c r="A181" s="16"/>
      <c r="B181" s="9"/>
      <c r="C181" s="10"/>
      <c r="D181" s="11"/>
      <c r="E181" s="10"/>
      <c r="F181" s="10"/>
      <c r="G181" s="10"/>
      <c r="H181" s="10"/>
      <c r="I181" s="10"/>
      <c r="J181" s="10"/>
      <c r="K181" s="10"/>
      <c r="L181" s="10"/>
      <c r="M181" s="10"/>
      <c r="N181" s="10"/>
      <c r="O181" s="12"/>
      <c r="P181" s="10"/>
      <c r="Q181" s="10"/>
      <c r="R181" s="10"/>
      <c r="AC181" s="6"/>
      <c r="AD181" s="6"/>
      <c r="AE181" s="6"/>
      <c r="AF181" s="6"/>
    </row>
    <row r="182" customFormat="false" ht="18" hidden="true" customHeight="true" outlineLevel="2" collapsed="false">
      <c r="A182" s="16" t="n">
        <v>60</v>
      </c>
      <c r="B182" s="17"/>
      <c r="C182" s="18"/>
      <c r="D182" s="19"/>
      <c r="E182" s="20"/>
      <c r="F182" s="21"/>
      <c r="G182" s="20"/>
      <c r="H182" s="19"/>
      <c r="I182" s="19"/>
      <c r="J182" s="19"/>
      <c r="K182" s="22"/>
      <c r="L182" s="20"/>
      <c r="M182" s="19"/>
      <c r="N182" s="19"/>
      <c r="O182" s="23"/>
      <c r="P182" s="19"/>
      <c r="Q182" s="21"/>
      <c r="R182" s="24"/>
      <c r="AC182" s="6"/>
      <c r="AD182" s="6"/>
      <c r="AE182" s="6"/>
      <c r="AF182" s="6"/>
    </row>
    <row r="183" customFormat="false" ht="18" hidden="true" customHeight="true" outlineLevel="1" collapsed="false">
      <c r="A183" s="16"/>
      <c r="B183" s="17"/>
      <c r="C183" s="10"/>
      <c r="D183" s="11"/>
      <c r="E183" s="10"/>
      <c r="F183" s="10"/>
      <c r="G183" s="10"/>
      <c r="H183" s="10"/>
      <c r="I183" s="10"/>
      <c r="J183" s="10"/>
      <c r="K183" s="10"/>
      <c r="L183" s="10"/>
      <c r="M183" s="10"/>
      <c r="N183" s="10"/>
      <c r="O183" s="12"/>
      <c r="P183" s="10"/>
      <c r="Q183" s="10"/>
      <c r="R183" s="10"/>
      <c r="AC183" s="6"/>
      <c r="AD183" s="6"/>
      <c r="AE183" s="6"/>
      <c r="AF183" s="6"/>
    </row>
    <row r="184" customFormat="false" ht="18" hidden="true" customHeight="true" outlineLevel="1" collapsed="false">
      <c r="A184" s="16"/>
      <c r="B184" s="9"/>
      <c r="C184" s="10"/>
      <c r="D184" s="11"/>
      <c r="E184" s="10"/>
      <c r="F184" s="10"/>
      <c r="G184" s="10"/>
      <c r="H184" s="10"/>
      <c r="I184" s="10"/>
      <c r="J184" s="10"/>
      <c r="K184" s="10"/>
      <c r="L184" s="10"/>
      <c r="M184" s="10"/>
      <c r="N184" s="10"/>
      <c r="O184" s="12"/>
      <c r="P184" s="10"/>
      <c r="Q184" s="10"/>
      <c r="R184" s="10"/>
      <c r="AC184" s="6"/>
      <c r="AD184" s="6"/>
      <c r="AE184" s="6"/>
      <c r="AF184" s="6"/>
    </row>
    <row r="185" customFormat="false" ht="18" hidden="true" customHeight="true" outlineLevel="2" collapsed="false">
      <c r="A185" s="16" t="n">
        <v>61</v>
      </c>
      <c r="B185" s="17"/>
      <c r="C185" s="18"/>
      <c r="D185" s="19"/>
      <c r="E185" s="20"/>
      <c r="F185" s="21"/>
      <c r="G185" s="20"/>
      <c r="H185" s="19"/>
      <c r="I185" s="19"/>
      <c r="J185" s="19"/>
      <c r="K185" s="22"/>
      <c r="L185" s="20"/>
      <c r="M185" s="19"/>
      <c r="N185" s="19"/>
      <c r="O185" s="23"/>
      <c r="P185" s="19"/>
      <c r="Q185" s="21"/>
      <c r="R185" s="24"/>
      <c r="AC185" s="6"/>
      <c r="AD185" s="6"/>
      <c r="AE185" s="6"/>
      <c r="AF185" s="6"/>
    </row>
    <row r="186" customFormat="false" ht="18" hidden="true" customHeight="true" outlineLevel="1" collapsed="false">
      <c r="A186" s="16"/>
      <c r="B186" s="17"/>
      <c r="C186" s="10"/>
      <c r="D186" s="11"/>
      <c r="E186" s="10"/>
      <c r="F186" s="10"/>
      <c r="G186" s="10"/>
      <c r="H186" s="10"/>
      <c r="I186" s="10"/>
      <c r="J186" s="10"/>
      <c r="K186" s="10"/>
      <c r="L186" s="10"/>
      <c r="M186" s="10"/>
      <c r="N186" s="10"/>
      <c r="O186" s="12"/>
      <c r="P186" s="10"/>
      <c r="Q186" s="10"/>
      <c r="R186" s="10"/>
      <c r="AC186" s="6"/>
      <c r="AD186" s="6"/>
      <c r="AE186" s="6"/>
      <c r="AF186" s="6"/>
    </row>
    <row r="187" customFormat="false" ht="18" hidden="true" customHeight="true" outlineLevel="1" collapsed="false">
      <c r="A187" s="16"/>
      <c r="B187" s="9"/>
      <c r="C187" s="10"/>
      <c r="D187" s="11"/>
      <c r="E187" s="10"/>
      <c r="F187" s="10"/>
      <c r="G187" s="10"/>
      <c r="H187" s="10"/>
      <c r="I187" s="10"/>
      <c r="J187" s="10"/>
      <c r="K187" s="10"/>
      <c r="L187" s="10"/>
      <c r="M187" s="10"/>
      <c r="N187" s="10"/>
      <c r="O187" s="12"/>
      <c r="P187" s="10"/>
      <c r="Q187" s="10"/>
      <c r="R187" s="10"/>
      <c r="AC187" s="6"/>
      <c r="AD187" s="6"/>
      <c r="AE187" s="6"/>
      <c r="AF187" s="6"/>
    </row>
    <row r="188" customFormat="false" ht="18" hidden="true" customHeight="true" outlineLevel="2" collapsed="false">
      <c r="A188" s="16" t="n">
        <v>62</v>
      </c>
      <c r="B188" s="17"/>
      <c r="C188" s="18"/>
      <c r="D188" s="19"/>
      <c r="E188" s="20"/>
      <c r="F188" s="21"/>
      <c r="G188" s="20"/>
      <c r="H188" s="19"/>
      <c r="I188" s="19"/>
      <c r="J188" s="19"/>
      <c r="K188" s="22"/>
      <c r="L188" s="20"/>
      <c r="M188" s="19"/>
      <c r="N188" s="19"/>
      <c r="O188" s="23"/>
      <c r="P188" s="19"/>
      <c r="Q188" s="21"/>
      <c r="R188" s="24"/>
      <c r="AC188" s="6"/>
      <c r="AD188" s="6"/>
      <c r="AE188" s="6"/>
      <c r="AF188" s="6"/>
    </row>
    <row r="189" customFormat="false" ht="18" hidden="true" customHeight="true" outlineLevel="1" collapsed="false">
      <c r="A189" s="16"/>
      <c r="B189" s="17"/>
      <c r="C189" s="10"/>
      <c r="D189" s="11"/>
      <c r="E189" s="10"/>
      <c r="F189" s="10"/>
      <c r="G189" s="10"/>
      <c r="H189" s="10"/>
      <c r="I189" s="10"/>
      <c r="J189" s="10"/>
      <c r="K189" s="10"/>
      <c r="L189" s="10"/>
      <c r="M189" s="10"/>
      <c r="N189" s="10"/>
      <c r="O189" s="12"/>
      <c r="P189" s="10"/>
      <c r="Q189" s="10"/>
      <c r="R189" s="10"/>
      <c r="AC189" s="6"/>
      <c r="AD189" s="6"/>
      <c r="AE189" s="6"/>
      <c r="AF189" s="6"/>
    </row>
    <row r="190" customFormat="false" ht="18" hidden="true" customHeight="true" outlineLevel="1" collapsed="false">
      <c r="A190" s="16"/>
      <c r="B190" s="9"/>
      <c r="C190" s="10"/>
      <c r="D190" s="11"/>
      <c r="E190" s="10"/>
      <c r="F190" s="10"/>
      <c r="G190" s="10"/>
      <c r="H190" s="10"/>
      <c r="I190" s="10"/>
      <c r="J190" s="10"/>
      <c r="K190" s="10"/>
      <c r="L190" s="10"/>
      <c r="M190" s="10"/>
      <c r="N190" s="10"/>
      <c r="O190" s="12"/>
      <c r="P190" s="10"/>
      <c r="Q190" s="10"/>
      <c r="R190" s="10"/>
      <c r="AC190" s="6"/>
      <c r="AD190" s="6"/>
      <c r="AE190" s="6"/>
      <c r="AF190" s="6"/>
    </row>
    <row r="191" customFormat="false" ht="18" hidden="true" customHeight="true" outlineLevel="2" collapsed="false">
      <c r="A191" s="16" t="n">
        <v>63</v>
      </c>
      <c r="B191" s="17"/>
      <c r="C191" s="18"/>
      <c r="D191" s="19"/>
      <c r="E191" s="20"/>
      <c r="F191" s="21"/>
      <c r="G191" s="20"/>
      <c r="H191" s="19"/>
      <c r="I191" s="19"/>
      <c r="J191" s="19"/>
      <c r="K191" s="22"/>
      <c r="L191" s="20"/>
      <c r="M191" s="19"/>
      <c r="N191" s="19"/>
      <c r="O191" s="23"/>
      <c r="P191" s="19"/>
      <c r="Q191" s="21"/>
      <c r="R191" s="24"/>
      <c r="AC191" s="6"/>
      <c r="AD191" s="6"/>
      <c r="AE191" s="6"/>
      <c r="AF191" s="6"/>
    </row>
    <row r="192" customFormat="false" ht="18" hidden="true" customHeight="true" outlineLevel="1" collapsed="false">
      <c r="A192" s="16"/>
      <c r="B192" s="17"/>
      <c r="C192" s="10"/>
      <c r="D192" s="11"/>
      <c r="E192" s="10"/>
      <c r="F192" s="10"/>
      <c r="G192" s="10"/>
      <c r="H192" s="10"/>
      <c r="I192" s="10"/>
      <c r="J192" s="10"/>
      <c r="K192" s="10"/>
      <c r="L192" s="10"/>
      <c r="M192" s="10"/>
      <c r="N192" s="10"/>
      <c r="O192" s="12"/>
      <c r="P192" s="10"/>
      <c r="Q192" s="10"/>
      <c r="R192" s="10"/>
      <c r="AC192" s="6"/>
      <c r="AD192" s="6"/>
      <c r="AE192" s="6"/>
      <c r="AF192" s="6"/>
    </row>
    <row r="193" customFormat="false" ht="18" hidden="true" customHeight="true" outlineLevel="1" collapsed="false">
      <c r="A193" s="16"/>
      <c r="B193" s="9"/>
      <c r="C193" s="10"/>
      <c r="D193" s="11"/>
      <c r="E193" s="10"/>
      <c r="F193" s="10"/>
      <c r="G193" s="10"/>
      <c r="H193" s="10"/>
      <c r="I193" s="10"/>
      <c r="J193" s="10"/>
      <c r="K193" s="10"/>
      <c r="L193" s="10"/>
      <c r="M193" s="10"/>
      <c r="N193" s="10"/>
      <c r="O193" s="12"/>
      <c r="P193" s="10"/>
      <c r="Q193" s="10"/>
      <c r="R193" s="10"/>
      <c r="AC193" s="6"/>
      <c r="AD193" s="6"/>
      <c r="AE193" s="6"/>
      <c r="AF193" s="6"/>
    </row>
    <row r="194" customFormat="false" ht="18" hidden="true" customHeight="true" outlineLevel="2" collapsed="false">
      <c r="A194" s="16" t="n">
        <v>64</v>
      </c>
      <c r="B194" s="17"/>
      <c r="C194" s="18"/>
      <c r="D194" s="19"/>
      <c r="E194" s="20"/>
      <c r="F194" s="21"/>
      <c r="G194" s="20"/>
      <c r="H194" s="19"/>
      <c r="I194" s="19"/>
      <c r="J194" s="19"/>
      <c r="K194" s="22"/>
      <c r="L194" s="20"/>
      <c r="M194" s="19"/>
      <c r="N194" s="19"/>
      <c r="O194" s="23"/>
      <c r="P194" s="19"/>
      <c r="Q194" s="21"/>
      <c r="R194" s="24"/>
      <c r="AC194" s="6"/>
      <c r="AD194" s="6"/>
      <c r="AE194" s="6"/>
      <c r="AF194" s="6"/>
    </row>
    <row r="195" customFormat="false" ht="18" hidden="true" customHeight="true" outlineLevel="1" collapsed="false">
      <c r="A195" s="16"/>
      <c r="B195" s="17"/>
      <c r="C195" s="10"/>
      <c r="D195" s="11"/>
      <c r="E195" s="10"/>
      <c r="F195" s="10"/>
      <c r="G195" s="10"/>
      <c r="H195" s="10"/>
      <c r="I195" s="10"/>
      <c r="J195" s="10"/>
      <c r="K195" s="10"/>
      <c r="L195" s="10"/>
      <c r="M195" s="10"/>
      <c r="N195" s="10"/>
      <c r="O195" s="12"/>
      <c r="P195" s="10"/>
      <c r="Q195" s="10"/>
      <c r="R195" s="10"/>
      <c r="AC195" s="6"/>
      <c r="AD195" s="6"/>
      <c r="AE195" s="6"/>
      <c r="AF195" s="6"/>
    </row>
    <row r="196" customFormat="false" ht="18" hidden="true" customHeight="true" outlineLevel="1" collapsed="false">
      <c r="A196" s="16"/>
      <c r="B196" s="9"/>
      <c r="C196" s="10"/>
      <c r="D196" s="11"/>
      <c r="E196" s="10"/>
      <c r="F196" s="10"/>
      <c r="G196" s="10"/>
      <c r="H196" s="10"/>
      <c r="I196" s="10"/>
      <c r="J196" s="10"/>
      <c r="K196" s="10"/>
      <c r="L196" s="10"/>
      <c r="M196" s="10"/>
      <c r="N196" s="10"/>
      <c r="O196" s="12"/>
      <c r="P196" s="10"/>
      <c r="Q196" s="10"/>
      <c r="R196" s="10"/>
      <c r="AC196" s="6"/>
      <c r="AD196" s="6"/>
      <c r="AE196" s="6"/>
      <c r="AF196" s="6"/>
    </row>
    <row r="197" customFormat="false" ht="18" hidden="true" customHeight="true" outlineLevel="2" collapsed="false">
      <c r="A197" s="16" t="n">
        <v>65</v>
      </c>
      <c r="B197" s="17"/>
      <c r="C197" s="18"/>
      <c r="D197" s="19"/>
      <c r="E197" s="20"/>
      <c r="F197" s="21"/>
      <c r="G197" s="20"/>
      <c r="H197" s="19"/>
      <c r="I197" s="19"/>
      <c r="J197" s="19"/>
      <c r="K197" s="22"/>
      <c r="L197" s="20"/>
      <c r="M197" s="19"/>
      <c r="N197" s="19"/>
      <c r="O197" s="23"/>
      <c r="P197" s="19"/>
      <c r="Q197" s="21"/>
      <c r="R197" s="24"/>
      <c r="AC197" s="6"/>
      <c r="AD197" s="6"/>
      <c r="AE197" s="6"/>
      <c r="AF197" s="6"/>
    </row>
    <row r="198" customFormat="false" ht="18" hidden="true" customHeight="true" outlineLevel="1" collapsed="false">
      <c r="A198" s="16"/>
      <c r="B198" s="17"/>
      <c r="C198" s="10"/>
      <c r="D198" s="11"/>
      <c r="E198" s="10"/>
      <c r="F198" s="10"/>
      <c r="G198" s="10"/>
      <c r="H198" s="10"/>
      <c r="I198" s="10"/>
      <c r="J198" s="10"/>
      <c r="K198" s="10"/>
      <c r="L198" s="10"/>
      <c r="M198" s="10"/>
      <c r="N198" s="10"/>
      <c r="O198" s="12"/>
      <c r="P198" s="10"/>
      <c r="Q198" s="10"/>
      <c r="R198" s="10"/>
      <c r="AC198" s="6"/>
      <c r="AD198" s="6"/>
      <c r="AE198" s="6"/>
      <c r="AF198" s="6"/>
    </row>
    <row r="199" customFormat="false" ht="18" hidden="true" customHeight="true" outlineLevel="1" collapsed="false">
      <c r="A199" s="16"/>
      <c r="B199" s="9"/>
      <c r="C199" s="10"/>
      <c r="D199" s="11"/>
      <c r="E199" s="10"/>
      <c r="F199" s="10"/>
      <c r="G199" s="10"/>
      <c r="H199" s="10"/>
      <c r="I199" s="10"/>
      <c r="J199" s="10"/>
      <c r="K199" s="10"/>
      <c r="L199" s="10"/>
      <c r="M199" s="10"/>
      <c r="N199" s="10"/>
      <c r="O199" s="12"/>
      <c r="P199" s="10"/>
      <c r="Q199" s="10"/>
      <c r="R199" s="10"/>
      <c r="AC199" s="6"/>
      <c r="AD199" s="6"/>
      <c r="AE199" s="6"/>
      <c r="AF199" s="6"/>
    </row>
    <row r="200" customFormat="false" ht="18" hidden="true" customHeight="true" outlineLevel="2" collapsed="false">
      <c r="A200" s="16" t="n">
        <v>66</v>
      </c>
      <c r="B200" s="17"/>
      <c r="C200" s="18"/>
      <c r="D200" s="19"/>
      <c r="E200" s="20"/>
      <c r="F200" s="21"/>
      <c r="G200" s="20"/>
      <c r="H200" s="19"/>
      <c r="I200" s="19"/>
      <c r="J200" s="19"/>
      <c r="K200" s="22"/>
      <c r="L200" s="20"/>
      <c r="M200" s="19"/>
      <c r="N200" s="19"/>
      <c r="O200" s="23"/>
      <c r="P200" s="19"/>
      <c r="Q200" s="21"/>
      <c r="R200" s="24"/>
      <c r="AC200" s="6"/>
      <c r="AD200" s="6"/>
      <c r="AE200" s="6"/>
      <c r="AF200" s="6"/>
    </row>
    <row r="201" customFormat="false" ht="18" hidden="true" customHeight="true" outlineLevel="1" collapsed="false">
      <c r="A201" s="16"/>
      <c r="B201" s="17"/>
      <c r="C201" s="10"/>
      <c r="D201" s="11"/>
      <c r="E201" s="10"/>
      <c r="F201" s="10"/>
      <c r="G201" s="10"/>
      <c r="H201" s="10"/>
      <c r="I201" s="10"/>
      <c r="J201" s="10"/>
      <c r="K201" s="10"/>
      <c r="L201" s="10"/>
      <c r="M201" s="10"/>
      <c r="N201" s="10"/>
      <c r="O201" s="12"/>
      <c r="P201" s="10"/>
      <c r="Q201" s="10"/>
      <c r="R201" s="10"/>
      <c r="AC201" s="6"/>
      <c r="AD201" s="6"/>
      <c r="AE201" s="6"/>
      <c r="AF201" s="6"/>
    </row>
    <row r="202" customFormat="false" ht="18" hidden="true" customHeight="true" outlineLevel="1" collapsed="false">
      <c r="A202" s="16"/>
      <c r="B202" s="9"/>
      <c r="C202" s="10"/>
      <c r="D202" s="11"/>
      <c r="E202" s="10"/>
      <c r="F202" s="10"/>
      <c r="G202" s="10"/>
      <c r="H202" s="10"/>
      <c r="I202" s="10"/>
      <c r="J202" s="10"/>
      <c r="K202" s="10"/>
      <c r="L202" s="10"/>
      <c r="M202" s="10"/>
      <c r="N202" s="10"/>
      <c r="O202" s="12"/>
      <c r="P202" s="10"/>
      <c r="Q202" s="10"/>
      <c r="R202" s="10"/>
      <c r="AC202" s="6"/>
      <c r="AD202" s="6"/>
      <c r="AE202" s="6"/>
      <c r="AF202" s="6"/>
    </row>
    <row r="203" customFormat="false" ht="18" hidden="true" customHeight="true" outlineLevel="2" collapsed="false">
      <c r="A203" s="16" t="n">
        <v>67</v>
      </c>
      <c r="B203" s="17"/>
      <c r="C203" s="18"/>
      <c r="D203" s="19"/>
      <c r="E203" s="20"/>
      <c r="F203" s="21"/>
      <c r="G203" s="20"/>
      <c r="H203" s="19"/>
      <c r="I203" s="19"/>
      <c r="J203" s="19"/>
      <c r="K203" s="22"/>
      <c r="L203" s="20"/>
      <c r="M203" s="19"/>
      <c r="N203" s="19"/>
      <c r="O203" s="23"/>
      <c r="P203" s="19"/>
      <c r="Q203" s="21"/>
      <c r="R203" s="24"/>
      <c r="AC203" s="6"/>
      <c r="AD203" s="6"/>
      <c r="AE203" s="6"/>
      <c r="AF203" s="6"/>
    </row>
    <row r="204" customFormat="false" ht="18" hidden="true" customHeight="true" outlineLevel="1" collapsed="false">
      <c r="A204" s="16"/>
      <c r="B204" s="17"/>
      <c r="C204" s="10"/>
      <c r="D204" s="11"/>
      <c r="E204" s="10"/>
      <c r="F204" s="10"/>
      <c r="G204" s="10"/>
      <c r="H204" s="10"/>
      <c r="I204" s="10"/>
      <c r="J204" s="10"/>
      <c r="K204" s="10"/>
      <c r="L204" s="10"/>
      <c r="M204" s="10"/>
      <c r="N204" s="10"/>
      <c r="O204" s="12"/>
      <c r="P204" s="10"/>
      <c r="Q204" s="10"/>
      <c r="R204" s="10"/>
      <c r="AC204" s="6"/>
      <c r="AD204" s="6"/>
      <c r="AE204" s="6"/>
      <c r="AF204" s="6"/>
    </row>
    <row r="205" customFormat="false" ht="18" hidden="true" customHeight="true" outlineLevel="1" collapsed="false">
      <c r="A205" s="16"/>
      <c r="B205" s="9"/>
      <c r="C205" s="10"/>
      <c r="D205" s="11"/>
      <c r="E205" s="10"/>
      <c r="F205" s="10"/>
      <c r="G205" s="10"/>
      <c r="H205" s="10"/>
      <c r="I205" s="10"/>
      <c r="J205" s="10"/>
      <c r="K205" s="10"/>
      <c r="L205" s="10"/>
      <c r="M205" s="10"/>
      <c r="N205" s="10"/>
      <c r="O205" s="12"/>
      <c r="P205" s="10"/>
      <c r="Q205" s="10"/>
      <c r="R205" s="10"/>
      <c r="AC205" s="6"/>
      <c r="AD205" s="6"/>
      <c r="AE205" s="6"/>
      <c r="AF205" s="6"/>
    </row>
    <row r="206" customFormat="false" ht="18" hidden="true" customHeight="true" outlineLevel="2" collapsed="false">
      <c r="A206" s="16" t="n">
        <v>68</v>
      </c>
      <c r="B206" s="17"/>
      <c r="C206" s="18"/>
      <c r="D206" s="19"/>
      <c r="E206" s="20"/>
      <c r="F206" s="21"/>
      <c r="G206" s="20"/>
      <c r="H206" s="19"/>
      <c r="I206" s="19"/>
      <c r="J206" s="19"/>
      <c r="K206" s="22"/>
      <c r="L206" s="20"/>
      <c r="M206" s="19"/>
      <c r="N206" s="19"/>
      <c r="O206" s="23"/>
      <c r="P206" s="19"/>
      <c r="Q206" s="21"/>
      <c r="R206" s="24"/>
      <c r="AC206" s="6"/>
      <c r="AD206" s="6"/>
      <c r="AE206" s="6"/>
      <c r="AF206" s="6"/>
    </row>
    <row r="207" customFormat="false" ht="18" hidden="true" customHeight="true" outlineLevel="1" collapsed="false">
      <c r="A207" s="16"/>
      <c r="B207" s="17"/>
      <c r="C207" s="10"/>
      <c r="D207" s="11"/>
      <c r="E207" s="10"/>
      <c r="F207" s="10"/>
      <c r="G207" s="10"/>
      <c r="H207" s="10"/>
      <c r="I207" s="10"/>
      <c r="J207" s="10"/>
      <c r="K207" s="10"/>
      <c r="L207" s="10"/>
      <c r="M207" s="10"/>
      <c r="N207" s="10"/>
      <c r="O207" s="12"/>
      <c r="P207" s="10"/>
      <c r="Q207" s="10"/>
      <c r="R207" s="10"/>
      <c r="AC207" s="6"/>
      <c r="AD207" s="6"/>
      <c r="AE207" s="6"/>
      <c r="AF207" s="6"/>
    </row>
    <row r="208" customFormat="false" ht="18" hidden="true" customHeight="true" outlineLevel="1" collapsed="false">
      <c r="A208" s="16"/>
      <c r="B208" s="9"/>
      <c r="C208" s="10"/>
      <c r="D208" s="11"/>
      <c r="E208" s="10"/>
      <c r="F208" s="10"/>
      <c r="G208" s="10"/>
      <c r="H208" s="10"/>
      <c r="I208" s="10"/>
      <c r="J208" s="10"/>
      <c r="K208" s="10"/>
      <c r="L208" s="10"/>
      <c r="M208" s="10"/>
      <c r="N208" s="10"/>
      <c r="O208" s="12"/>
      <c r="P208" s="10"/>
      <c r="Q208" s="10"/>
      <c r="R208" s="10"/>
      <c r="AC208" s="6"/>
      <c r="AD208" s="6"/>
      <c r="AE208" s="6"/>
      <c r="AF208" s="6"/>
    </row>
    <row r="209" customFormat="false" ht="18" hidden="true" customHeight="true" outlineLevel="2" collapsed="false">
      <c r="A209" s="16" t="n">
        <v>69</v>
      </c>
      <c r="B209" s="17"/>
      <c r="C209" s="18"/>
      <c r="D209" s="19"/>
      <c r="E209" s="20"/>
      <c r="F209" s="21"/>
      <c r="G209" s="20"/>
      <c r="H209" s="19"/>
      <c r="I209" s="19"/>
      <c r="J209" s="19"/>
      <c r="K209" s="22"/>
      <c r="L209" s="20"/>
      <c r="M209" s="19"/>
      <c r="N209" s="19"/>
      <c r="O209" s="23"/>
      <c r="P209" s="19"/>
      <c r="Q209" s="21"/>
      <c r="R209" s="24"/>
      <c r="AC209" s="6"/>
      <c r="AD209" s="6"/>
      <c r="AE209" s="6"/>
      <c r="AF209" s="6"/>
    </row>
    <row r="210" customFormat="false" ht="18" hidden="true" customHeight="true" outlineLevel="1" collapsed="false">
      <c r="A210" s="16"/>
      <c r="B210" s="17"/>
      <c r="C210" s="10"/>
      <c r="D210" s="11"/>
      <c r="E210" s="10"/>
      <c r="F210" s="10"/>
      <c r="G210" s="10"/>
      <c r="H210" s="10"/>
      <c r="I210" s="10"/>
      <c r="J210" s="10"/>
      <c r="K210" s="10"/>
      <c r="L210" s="10"/>
      <c r="M210" s="10"/>
      <c r="N210" s="10"/>
      <c r="O210" s="12"/>
      <c r="P210" s="10"/>
      <c r="Q210" s="10"/>
      <c r="R210" s="10"/>
      <c r="AC210" s="6"/>
      <c r="AD210" s="6"/>
      <c r="AE210" s="6"/>
      <c r="AF210" s="6"/>
    </row>
    <row r="211" customFormat="false" ht="18" hidden="true" customHeight="true" outlineLevel="1" collapsed="false">
      <c r="A211" s="16"/>
      <c r="B211" s="9"/>
      <c r="C211" s="10"/>
      <c r="D211" s="11"/>
      <c r="E211" s="10"/>
      <c r="F211" s="10"/>
      <c r="G211" s="10"/>
      <c r="H211" s="10"/>
      <c r="I211" s="10"/>
      <c r="J211" s="10"/>
      <c r="K211" s="10"/>
      <c r="L211" s="10"/>
      <c r="M211" s="10"/>
      <c r="N211" s="10"/>
      <c r="O211" s="12"/>
      <c r="P211" s="10"/>
      <c r="Q211" s="10"/>
      <c r="R211" s="10"/>
      <c r="AC211" s="6"/>
      <c r="AD211" s="6"/>
      <c r="AE211" s="6"/>
      <c r="AF211" s="6"/>
    </row>
    <row r="212" customFormat="false" ht="18" hidden="true" customHeight="true" outlineLevel="2" collapsed="false">
      <c r="A212" s="16" t="n">
        <v>70</v>
      </c>
      <c r="B212" s="17"/>
      <c r="C212" s="18"/>
      <c r="D212" s="19"/>
      <c r="E212" s="20"/>
      <c r="F212" s="21"/>
      <c r="G212" s="20"/>
      <c r="H212" s="19"/>
      <c r="I212" s="19"/>
      <c r="J212" s="19"/>
      <c r="K212" s="22"/>
      <c r="L212" s="20"/>
      <c r="M212" s="19"/>
      <c r="N212" s="19"/>
      <c r="O212" s="23"/>
      <c r="P212" s="19"/>
      <c r="Q212" s="21"/>
      <c r="R212" s="24"/>
      <c r="AC212" s="6"/>
      <c r="AD212" s="6"/>
      <c r="AE212" s="6"/>
      <c r="AF212" s="6"/>
    </row>
    <row r="213" customFormat="false" ht="18" hidden="true" customHeight="true" outlineLevel="1" collapsed="false">
      <c r="A213" s="16"/>
      <c r="B213" s="17"/>
      <c r="C213" s="10"/>
      <c r="D213" s="11"/>
      <c r="E213" s="10"/>
      <c r="F213" s="10"/>
      <c r="G213" s="10"/>
      <c r="H213" s="10"/>
      <c r="I213" s="10"/>
      <c r="J213" s="10"/>
      <c r="K213" s="10"/>
      <c r="L213" s="10"/>
      <c r="M213" s="10"/>
      <c r="N213" s="10"/>
      <c r="O213" s="12"/>
      <c r="P213" s="10"/>
      <c r="Q213" s="10"/>
      <c r="R213" s="10"/>
      <c r="AC213" s="6"/>
      <c r="AD213" s="6"/>
      <c r="AE213" s="6"/>
      <c r="AF213" s="6"/>
    </row>
    <row r="214" customFormat="false" ht="18" hidden="true" customHeight="true" outlineLevel="1" collapsed="false">
      <c r="A214" s="16"/>
      <c r="B214" s="9"/>
      <c r="C214" s="10"/>
      <c r="D214" s="11"/>
      <c r="E214" s="10"/>
      <c r="F214" s="10"/>
      <c r="G214" s="10"/>
      <c r="H214" s="10"/>
      <c r="I214" s="10"/>
      <c r="J214" s="10"/>
      <c r="K214" s="10"/>
      <c r="L214" s="10"/>
      <c r="M214" s="10"/>
      <c r="N214" s="10"/>
      <c r="O214" s="12"/>
      <c r="P214" s="10"/>
      <c r="Q214" s="10"/>
      <c r="R214" s="10"/>
      <c r="AC214" s="6"/>
      <c r="AD214" s="6"/>
      <c r="AE214" s="6"/>
      <c r="AF214" s="6"/>
    </row>
    <row r="215" customFormat="false" ht="18" hidden="true" customHeight="true" outlineLevel="2" collapsed="false">
      <c r="A215" s="16" t="n">
        <v>71</v>
      </c>
      <c r="B215" s="17"/>
      <c r="C215" s="18"/>
      <c r="D215" s="19"/>
      <c r="E215" s="20"/>
      <c r="F215" s="21"/>
      <c r="G215" s="20"/>
      <c r="H215" s="19"/>
      <c r="I215" s="19"/>
      <c r="J215" s="19"/>
      <c r="K215" s="22"/>
      <c r="L215" s="20"/>
      <c r="M215" s="19"/>
      <c r="N215" s="19"/>
      <c r="O215" s="23"/>
      <c r="P215" s="19"/>
      <c r="Q215" s="21"/>
      <c r="R215" s="24"/>
      <c r="AC215" s="6"/>
      <c r="AD215" s="6"/>
      <c r="AE215" s="6"/>
      <c r="AF215" s="6"/>
    </row>
    <row r="216" customFormat="false" ht="18" hidden="true" customHeight="true" outlineLevel="1" collapsed="false">
      <c r="A216" s="16"/>
      <c r="B216" s="17"/>
      <c r="C216" s="10"/>
      <c r="D216" s="11"/>
      <c r="E216" s="10"/>
      <c r="F216" s="10"/>
      <c r="G216" s="10"/>
      <c r="H216" s="10"/>
      <c r="I216" s="10"/>
      <c r="J216" s="10"/>
      <c r="K216" s="10"/>
      <c r="L216" s="10"/>
      <c r="M216" s="10"/>
      <c r="N216" s="10"/>
      <c r="O216" s="12"/>
      <c r="P216" s="10"/>
      <c r="Q216" s="10"/>
      <c r="R216" s="10"/>
      <c r="AC216" s="6"/>
      <c r="AD216" s="6"/>
      <c r="AE216" s="6"/>
      <c r="AF216" s="6"/>
    </row>
    <row r="217" customFormat="false" ht="18" hidden="true" customHeight="true" outlineLevel="1" collapsed="false">
      <c r="A217" s="16"/>
      <c r="B217" s="9"/>
      <c r="C217" s="10"/>
      <c r="D217" s="11"/>
      <c r="E217" s="10"/>
      <c r="F217" s="10"/>
      <c r="G217" s="10"/>
      <c r="H217" s="10"/>
      <c r="I217" s="10"/>
      <c r="J217" s="10"/>
      <c r="K217" s="10"/>
      <c r="L217" s="10"/>
      <c r="M217" s="10"/>
      <c r="N217" s="10"/>
      <c r="O217" s="12"/>
      <c r="P217" s="10"/>
      <c r="Q217" s="10"/>
      <c r="R217" s="10"/>
      <c r="AC217" s="6"/>
      <c r="AD217" s="6"/>
      <c r="AE217" s="6"/>
      <c r="AF217" s="6"/>
    </row>
    <row r="218" customFormat="false" ht="18" hidden="true" customHeight="true" outlineLevel="2" collapsed="false">
      <c r="A218" s="16" t="n">
        <v>72</v>
      </c>
      <c r="B218" s="17"/>
      <c r="C218" s="18"/>
      <c r="D218" s="19"/>
      <c r="E218" s="20"/>
      <c r="F218" s="21"/>
      <c r="G218" s="20"/>
      <c r="H218" s="19"/>
      <c r="I218" s="19"/>
      <c r="J218" s="19"/>
      <c r="K218" s="22"/>
      <c r="L218" s="20"/>
      <c r="M218" s="19"/>
      <c r="N218" s="19"/>
      <c r="O218" s="23"/>
      <c r="P218" s="19"/>
      <c r="Q218" s="21"/>
      <c r="R218" s="24"/>
    </row>
    <row r="219" customFormat="false" ht="18" hidden="true" customHeight="true" outlineLevel="1" collapsed="false">
      <c r="A219" s="32"/>
      <c r="B219" s="17"/>
      <c r="C219" s="10"/>
      <c r="D219" s="10"/>
      <c r="E219" s="10"/>
      <c r="F219" s="10"/>
      <c r="G219" s="10"/>
      <c r="H219" s="10"/>
      <c r="I219" s="10"/>
      <c r="J219" s="10"/>
      <c r="K219" s="10"/>
      <c r="L219" s="10"/>
      <c r="M219" s="10"/>
      <c r="N219" s="10"/>
      <c r="O219" s="12"/>
      <c r="P219" s="10"/>
      <c r="Q219" s="10"/>
      <c r="R219" s="10"/>
    </row>
    <row r="220" customFormat="false" ht="18" hidden="true" customHeight="true" outlineLevel="1" collapsed="false">
      <c r="A220" s="32"/>
      <c r="B220" s="9"/>
      <c r="C220" s="10"/>
      <c r="D220" s="11"/>
      <c r="E220" s="10"/>
      <c r="F220" s="10"/>
      <c r="G220" s="10"/>
      <c r="H220" s="10"/>
      <c r="I220" s="10"/>
      <c r="J220" s="10"/>
      <c r="K220" s="10"/>
      <c r="L220" s="10"/>
      <c r="M220" s="10"/>
      <c r="N220" s="10"/>
      <c r="O220" s="12"/>
      <c r="P220" s="10"/>
      <c r="Q220" s="10"/>
      <c r="R220" s="10"/>
    </row>
    <row r="221" customFormat="false" ht="18" hidden="true" customHeight="true" outlineLevel="2" collapsed="false">
      <c r="A221" s="16" t="n">
        <v>73</v>
      </c>
      <c r="B221" s="17"/>
      <c r="C221" s="18"/>
      <c r="D221" s="19"/>
      <c r="E221" s="20"/>
      <c r="F221" s="21"/>
      <c r="G221" s="20"/>
      <c r="H221" s="19"/>
      <c r="I221" s="19"/>
      <c r="J221" s="19"/>
      <c r="K221" s="22"/>
      <c r="L221" s="20"/>
      <c r="M221" s="19"/>
      <c r="N221" s="19"/>
      <c r="O221" s="23"/>
      <c r="P221" s="19"/>
      <c r="Q221" s="21"/>
      <c r="R221" s="24"/>
    </row>
    <row r="222" customFormat="false" ht="18" hidden="true" customHeight="true" outlineLevel="1" collapsed="false">
      <c r="A222" s="6"/>
      <c r="B222" s="17"/>
      <c r="C222" s="10"/>
      <c r="D222" s="33"/>
      <c r="E222" s="10"/>
      <c r="F222" s="10"/>
      <c r="G222" s="10"/>
      <c r="H222" s="10"/>
      <c r="I222" s="10"/>
      <c r="J222" s="10"/>
      <c r="K222" s="10"/>
      <c r="L222" s="10"/>
      <c r="M222" s="10"/>
      <c r="N222" s="10"/>
      <c r="O222" s="12"/>
      <c r="P222" s="10"/>
      <c r="Q222" s="10"/>
      <c r="R222" s="10"/>
    </row>
    <row r="223" customFormat="false" ht="12.75" hidden="false" customHeight="false" outlineLevel="0" collapsed="false">
      <c r="A223" s="6"/>
      <c r="B223" s="17"/>
      <c r="C223" s="6"/>
      <c r="D223" s="6"/>
      <c r="E223" s="6"/>
      <c r="F223" s="6"/>
      <c r="G223" s="6"/>
      <c r="H223" s="6"/>
      <c r="I223" s="6"/>
      <c r="J223" s="6"/>
      <c r="K223" s="6"/>
      <c r="L223" s="6"/>
      <c r="M223" s="6"/>
      <c r="N223" s="6"/>
      <c r="O223" s="34"/>
      <c r="P223" s="6"/>
      <c r="Q223" s="6"/>
      <c r="R223" s="6"/>
    </row>
    <row r="224" customFormat="false" ht="12.75" hidden="false" customHeight="false" outlineLevel="0" collapsed="false">
      <c r="B224" s="35"/>
      <c r="C224" s="6"/>
      <c r="D224" s="6"/>
    </row>
    <row r="225" customFormat="false" ht="12.75" hidden="false" customHeight="false" outlineLevel="0" collapsed="false">
      <c r="B225" s="35"/>
      <c r="C225" s="6"/>
      <c r="D225" s="6"/>
    </row>
    <row r="226" customFormat="false" ht="12.75" hidden="false" customHeight="false" outlineLevel="0" collapsed="false">
      <c r="B226" s="35"/>
      <c r="C226" s="6"/>
      <c r="D226" s="6"/>
    </row>
    <row r="227" customFormat="false" ht="12.75" hidden="false" customHeight="false" outlineLevel="0" collapsed="false">
      <c r="B227" s="35"/>
      <c r="C227" s="6"/>
      <c r="D227" s="6"/>
    </row>
    <row r="228" customFormat="false" ht="12.75" hidden="false" customHeight="false" outlineLevel="0" collapsed="false">
      <c r="B228" s="35"/>
      <c r="C228" s="6"/>
      <c r="D228" s="6"/>
    </row>
    <row r="229" customFormat="false" ht="12.75" hidden="false" customHeight="false" outlineLevel="0" collapsed="false">
      <c r="B229" s="35"/>
      <c r="C229" s="6"/>
      <c r="D229" s="6"/>
    </row>
    <row r="230" customFormat="false" ht="12.75" hidden="false" customHeight="false" outlineLevel="0" collapsed="false">
      <c r="B230" s="35"/>
      <c r="C230" s="6"/>
      <c r="D230" s="6"/>
    </row>
    <row r="231" customFormat="false" ht="12.75" hidden="false" customHeight="false" outlineLevel="0" collapsed="false">
      <c r="B231" s="35"/>
      <c r="C231" s="6"/>
      <c r="D231" s="6"/>
    </row>
    <row r="232" customFormat="false" ht="12.75" hidden="false" customHeight="false" outlineLevel="0" collapsed="false">
      <c r="C232" s="6"/>
      <c r="D232" s="6"/>
    </row>
    <row r="233" customFormat="false" ht="12.75" hidden="false" customHeight="false" outlineLevel="0" collapsed="false">
      <c r="C233" s="6"/>
      <c r="D233" s="6"/>
    </row>
    <row r="234" customFormat="false" ht="12.75" hidden="false" customHeight="false" outlineLevel="0" collapsed="false">
      <c r="C234" s="6"/>
      <c r="D234" s="6"/>
    </row>
    <row r="235" customFormat="false" ht="12.75" hidden="false" customHeight="false" outlineLevel="0" collapsed="false">
      <c r="C235" s="6"/>
      <c r="D235" s="6"/>
    </row>
    <row r="236" customFormat="false" ht="12.75" hidden="false" customHeight="false" outlineLevel="0" collapsed="false">
      <c r="C236" s="6"/>
      <c r="D236" s="6"/>
    </row>
    <row r="237" customFormat="false" ht="12.75" hidden="false" customHeight="false" outlineLevel="0" collapsed="false">
      <c r="C237" s="6"/>
      <c r="D237" s="6"/>
    </row>
    <row r="238" customFormat="false" ht="12.75" hidden="false" customHeight="false" outlineLevel="0" collapsed="false">
      <c r="C238" s="6"/>
      <c r="D238" s="6"/>
    </row>
    <row r="239" customFormat="false" ht="12.75" hidden="false" customHeight="false" outlineLevel="0" collapsed="false">
      <c r="C239" s="6"/>
      <c r="D239" s="6"/>
    </row>
    <row r="240" customFormat="false" ht="12.75" hidden="false" customHeight="false" outlineLevel="0" collapsed="false">
      <c r="C240" s="6"/>
      <c r="D240" s="6"/>
    </row>
    <row r="241" customFormat="false" ht="12.75" hidden="false" customHeight="false" outlineLevel="0" collapsed="false">
      <c r="C241" s="6"/>
      <c r="D241" s="6"/>
    </row>
    <row r="242" customFormat="false" ht="12.75" hidden="false" customHeight="false" outlineLevel="0" collapsed="false">
      <c r="C242" s="6"/>
      <c r="D242" s="6"/>
    </row>
    <row r="243" customFormat="false" ht="12.75" hidden="false" customHeight="false" outlineLevel="0" collapsed="false">
      <c r="C243" s="6"/>
      <c r="D243" s="6"/>
    </row>
    <row r="244" customFormat="false" ht="12.75" hidden="false" customHeight="false" outlineLevel="0" collapsed="false">
      <c r="C244" s="6"/>
      <c r="D244" s="6"/>
    </row>
    <row r="245" customFormat="false" ht="12.75" hidden="false" customHeight="false" outlineLevel="0" collapsed="false">
      <c r="C245" s="6"/>
      <c r="D245" s="6"/>
    </row>
    <row r="246" customFormat="false" ht="12.75" hidden="false" customHeight="false" outlineLevel="0" collapsed="false">
      <c r="C246" s="6"/>
      <c r="D246" s="6"/>
    </row>
    <row r="247" customFormat="false" ht="12.75" hidden="false" customHeight="false" outlineLevel="0" collapsed="false">
      <c r="C247" s="6"/>
      <c r="D247" s="6"/>
    </row>
  </sheetData>
  <sheetProtection sheet="true" password="c26f" selectLockedCells="tru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3"/>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B12" activeCellId="0" sqref="B12:G12"/>
    </sheetView>
  </sheetViews>
  <sheetFormatPr defaultColWidth="8.96484375" defaultRowHeight="15" zeroHeight="false" outlineLevelRow="0" outlineLevelCol="0"/>
  <cols>
    <col collapsed="false" customWidth="true" hidden="true" outlineLevel="0" max="1" min="1" style="0" width="9.14"/>
    <col collapsed="false" customWidth="true" hidden="false" outlineLevel="0" max="2" min="2" style="0" width="59.28"/>
    <col collapsed="false" customWidth="true" hidden="false" outlineLevel="0" max="4" min="3" style="0" width="20.7"/>
    <col collapsed="false" customWidth="true" hidden="false" outlineLevel="0" max="6" min="5" style="0" width="21.7"/>
    <col collapsed="false" customWidth="true" hidden="false" outlineLevel="0" max="7" min="7" style="0" width="26.28"/>
    <col collapsed="false" customWidth="true" hidden="true" outlineLevel="0" max="29" min="9" style="0" width="9.14"/>
    <col collapsed="false" customWidth="true" hidden="false" outlineLevel="0" max="55" min="30" style="0" width="9.14"/>
  </cols>
  <sheetData>
    <row r="1" s="36" customFormat="true" ht="12.75" hidden="false" customHeight="true" outlineLevel="0" collapsed="false">
      <c r="B1" s="37"/>
      <c r="C1" s="37"/>
      <c r="D1" s="37"/>
      <c r="E1" s="37"/>
      <c r="F1" s="37"/>
      <c r="G1" s="37"/>
    </row>
    <row r="2" s="36" customFormat="true" ht="12.75" hidden="false" customHeight="true" outlineLevel="0" collapsed="false">
      <c r="B2" s="37"/>
      <c r="C2" s="37"/>
      <c r="D2" s="37"/>
      <c r="E2" s="37"/>
      <c r="F2" s="37"/>
      <c r="G2" s="37"/>
    </row>
    <row r="3" s="36" customFormat="true" ht="12.75" hidden="false" customHeight="true" outlineLevel="0" collapsed="false">
      <c r="B3" s="37"/>
      <c r="C3" s="37"/>
      <c r="D3" s="37"/>
      <c r="E3" s="37"/>
      <c r="F3" s="37"/>
      <c r="G3" s="37"/>
    </row>
    <row r="4" s="36" customFormat="true" ht="12.75" hidden="false" customHeight="true" outlineLevel="0" collapsed="false">
      <c r="B4" s="37"/>
      <c r="C4" s="37"/>
      <c r="D4" s="37"/>
      <c r="E4" s="37"/>
      <c r="F4" s="37"/>
      <c r="G4" s="37"/>
    </row>
    <row r="5" s="36" customFormat="true" ht="12.75" hidden="false" customHeight="true" outlineLevel="0" collapsed="false">
      <c r="B5" s="37"/>
      <c r="C5" s="37"/>
      <c r="D5" s="37"/>
      <c r="E5" s="37"/>
      <c r="F5" s="37"/>
      <c r="G5" s="37"/>
    </row>
    <row r="6" s="36" customFormat="true" ht="23.25" hidden="false" customHeight="true" outlineLevel="0" collapsed="false">
      <c r="B6" s="38" t="s">
        <v>362</v>
      </c>
      <c r="C6" s="38"/>
      <c r="D6" s="38"/>
      <c r="E6" s="38"/>
      <c r="F6" s="38"/>
      <c r="G6" s="38"/>
    </row>
    <row r="7" s="36" customFormat="true" ht="15" hidden="false" customHeight="true" outlineLevel="0" collapsed="false">
      <c r="B7" s="39" t="str">
        <f aca="false">"NOME DO REGIME PRÓPRIO DE PREVIDÊNCIA SOCIAL/MUNICÍPIO/UF :  "&amp;VLOOKUP(base!AB4,instituto,3,0)</f>
        <v>NOME DO REGIME PRÓPRIO DE PREVIDÊNCIA SOCIAL/MUNICÍPIO/UF :  INSTITUTO DE PREVIDÊNCIA DOS SERVIDORES MUNICIPAIS DE UBERABA</v>
      </c>
      <c r="C7" s="39"/>
      <c r="D7" s="39"/>
      <c r="E7" s="39"/>
      <c r="F7" s="39"/>
      <c r="G7" s="39"/>
    </row>
    <row r="8" s="36" customFormat="true" ht="15" hidden="false" customHeight="true" outlineLevel="0" collapsed="false">
      <c r="B8" s="40" t="str">
        <f aca="false">"1.1 CNPJ:  "&amp;VLOOKUP(base!AB4,instituto,4,0)</f>
        <v>1.1 CNPJ:  04.793.484/0001-24</v>
      </c>
      <c r="C8" s="40"/>
      <c r="D8" s="40"/>
      <c r="E8" s="40"/>
      <c r="F8" s="40"/>
      <c r="G8" s="40"/>
    </row>
    <row r="9" s="36" customFormat="true" ht="15" hidden="false" customHeight="true" outlineLevel="0" collapsed="false">
      <c r="B9" s="40" t="s">
        <v>363</v>
      </c>
      <c r="C9" s="40"/>
      <c r="D9" s="40"/>
      <c r="E9" s="40"/>
      <c r="F9" s="40"/>
      <c r="G9" s="40"/>
    </row>
    <row r="10" s="36" customFormat="true" ht="15" hidden="false" customHeight="true" outlineLevel="0" collapsed="false">
      <c r="B10" s="41" t="str">
        <f aca="false">"3. Responsável pela elaboração da Política de Investimentos:  "&amp;VLOOKUP(base!AB4,instituto,6,0)</f>
        <v>3. Responsável pela elaboração da Política de Investimentos:  Afranio Machado Borges Prata</v>
      </c>
      <c r="C10" s="42"/>
      <c r="D10" s="42"/>
      <c r="E10" s="42"/>
      <c r="F10" s="43" t="s">
        <v>364</v>
      </c>
      <c r="G10" s="44"/>
    </row>
    <row r="11" s="36" customFormat="true" ht="15" hidden="false" customHeight="true" outlineLevel="0" collapsed="false">
      <c r="B11" s="41" t="str">
        <f aca="false">"4. Órgão superior competente:  "&amp;VLOOKUP(base!AB4,instituto,7,0)</f>
        <v>4. Órgão superior competente:  Conselho Administrativo</v>
      </c>
      <c r="C11" s="42"/>
      <c r="D11" s="42"/>
      <c r="E11" s="42"/>
      <c r="F11" s="43" t="s">
        <v>365</v>
      </c>
      <c r="G11" s="45"/>
    </row>
    <row r="12" s="36" customFormat="true" ht="15" hidden="false" customHeight="true" outlineLevel="0" collapsed="false">
      <c r="B12" s="40" t="str">
        <f aca="false">"5. Meta Atuarial:    Indexador  ("&amp;VLOOKUP(base!AB4,instituto,12,0)&amp;")      Taxa de Juros  (    6% aa    )"</f>
        <v>5. Meta Atuarial:    Indexador  (Índice Nacional de Preços ao Consumidor - INPC)      Taxa de Juros  (    6% aa    )</v>
      </c>
      <c r="C12" s="40"/>
      <c r="D12" s="40"/>
      <c r="E12" s="40"/>
      <c r="F12" s="40"/>
      <c r="G12" s="40"/>
    </row>
    <row r="13" s="36" customFormat="true" ht="15" hidden="false" customHeight="true" outlineLevel="0" collapsed="false">
      <c r="B13" s="46" t="str">
        <f aca="false">"6. Divulgação/Publicação:   ( "&amp;IF(OR(VLOOKUP(base!AB4,instituto,8,0)="Meio Eletrônico",VLOOKUP(base!AB4,instituto,8,0)="Ambos"),"X","")&amp;" )  Meio Eletrônico         ( "&amp;IF(OR(VLOOKUP(base!AB4,instituto,8,0)="Impresso",VLOOKUP(base!AB4,instituto,8,0)="Ambos"),"X","")&amp;" ) Impresso"</f>
        <v>6. Divulgação/Publicação:   ( X )  Meio Eletrônico         ( X ) Impresso</v>
      </c>
      <c r="C13" s="46"/>
      <c r="D13" s="46"/>
      <c r="E13" s="46"/>
      <c r="F13" s="46"/>
      <c r="G13" s="46"/>
    </row>
    <row r="14" s="36" customFormat="true" ht="9.75" hidden="false" customHeight="true" outlineLevel="0" collapsed="false">
      <c r="B14" s="47"/>
      <c r="C14" s="47"/>
      <c r="D14" s="47"/>
      <c r="E14" s="47"/>
      <c r="F14" s="47"/>
      <c r="G14" s="47"/>
    </row>
    <row r="15" s="36" customFormat="true" ht="16.5" hidden="false" customHeight="true" outlineLevel="0" collapsed="false">
      <c r="B15" s="48" t="s">
        <v>366</v>
      </c>
      <c r="C15" s="48"/>
      <c r="D15" s="48"/>
      <c r="E15" s="48"/>
      <c r="F15" s="48"/>
      <c r="G15" s="48"/>
    </row>
    <row r="16" s="36" customFormat="true" ht="15" hidden="false" customHeight="true" outlineLevel="0" collapsed="false">
      <c r="B16" s="49" t="s">
        <v>367</v>
      </c>
      <c r="C16" s="50" t="s">
        <v>368</v>
      </c>
      <c r="D16" s="50"/>
      <c r="E16" s="51" t="s">
        <v>369</v>
      </c>
      <c r="F16" s="51"/>
      <c r="G16" s="51"/>
    </row>
    <row r="17" s="36" customFormat="true" ht="15.75" hidden="false" customHeight="true" outlineLevel="0" collapsed="false">
      <c r="B17" s="49"/>
      <c r="C17" s="52" t="s">
        <v>370</v>
      </c>
      <c r="D17" s="53" t="s">
        <v>371</v>
      </c>
      <c r="E17" s="51"/>
      <c r="F17" s="51"/>
      <c r="G17" s="51"/>
    </row>
    <row r="18" s="36" customFormat="true" ht="15" hidden="false" customHeight="true" outlineLevel="0" collapsed="false">
      <c r="B18" s="54" t="s">
        <v>372</v>
      </c>
      <c r="C18" s="55"/>
      <c r="D18" s="56" t="n">
        <v>93</v>
      </c>
      <c r="E18" s="57" t="s">
        <v>373</v>
      </c>
      <c r="F18" s="57"/>
      <c r="G18" s="57"/>
    </row>
    <row r="19" s="36" customFormat="true" ht="15" hidden="false" customHeight="true" outlineLevel="0" collapsed="false">
      <c r="B19" s="58" t="s">
        <v>374</v>
      </c>
      <c r="C19" s="59" t="n">
        <v>100</v>
      </c>
      <c r="D19" s="60" t="n">
        <v>0</v>
      </c>
      <c r="E19" s="57"/>
      <c r="F19" s="57"/>
      <c r="G19" s="57"/>
    </row>
    <row r="20" s="36" customFormat="true" ht="15" hidden="false" customHeight="true" outlineLevel="0" collapsed="false">
      <c r="B20" s="58" t="s">
        <v>375</v>
      </c>
      <c r="C20" s="59" t="n">
        <v>100</v>
      </c>
      <c r="D20" s="60" t="n">
        <v>85.75</v>
      </c>
      <c r="E20" s="57"/>
      <c r="F20" s="57"/>
      <c r="G20" s="57"/>
    </row>
    <row r="21" s="36" customFormat="true" ht="15" hidden="false" customHeight="true" outlineLevel="0" collapsed="false">
      <c r="B21" s="58" t="s">
        <v>376</v>
      </c>
      <c r="C21" s="59" t="n">
        <v>15</v>
      </c>
      <c r="D21" s="60" t="n">
        <v>0</v>
      </c>
      <c r="E21" s="57"/>
      <c r="F21" s="57"/>
      <c r="G21" s="57"/>
    </row>
    <row r="22" s="36" customFormat="true" ht="15" hidden="false" customHeight="true" outlineLevel="0" collapsed="false">
      <c r="B22" s="58" t="s">
        <v>377</v>
      </c>
      <c r="C22" s="59" t="n">
        <v>80</v>
      </c>
      <c r="D22" s="60" t="n">
        <v>4.25</v>
      </c>
      <c r="E22" s="57"/>
      <c r="F22" s="57"/>
      <c r="G22" s="57"/>
    </row>
    <row r="23" s="36" customFormat="true" ht="15" hidden="false" customHeight="true" outlineLevel="0" collapsed="false">
      <c r="B23" s="58" t="s">
        <v>378</v>
      </c>
      <c r="C23" s="61" t="n">
        <v>30</v>
      </c>
      <c r="D23" s="62" t="n">
        <v>0</v>
      </c>
      <c r="E23" s="57"/>
      <c r="F23" s="57"/>
      <c r="G23" s="57"/>
    </row>
    <row r="24" s="36" customFormat="true" ht="15" hidden="false" customHeight="true" outlineLevel="0" collapsed="false">
      <c r="B24" s="58" t="s">
        <v>379</v>
      </c>
      <c r="C24" s="61" t="n">
        <v>20</v>
      </c>
      <c r="D24" s="62" t="n">
        <v>0</v>
      </c>
      <c r="E24" s="57"/>
      <c r="F24" s="57"/>
      <c r="G24" s="57"/>
    </row>
    <row r="25" s="36" customFormat="true" ht="15" hidden="false" customHeight="true" outlineLevel="0" collapsed="false">
      <c r="B25" s="58" t="s">
        <v>380</v>
      </c>
      <c r="C25" s="61" t="n">
        <v>15</v>
      </c>
      <c r="D25" s="62" t="n">
        <v>2.5</v>
      </c>
      <c r="E25" s="57"/>
      <c r="F25" s="57"/>
      <c r="G25" s="57"/>
    </row>
    <row r="26" s="36" customFormat="true" ht="15" hidden="false" customHeight="true" outlineLevel="0" collapsed="false">
      <c r="B26" s="58" t="s">
        <v>381</v>
      </c>
      <c r="C26" s="61" t="n">
        <v>5</v>
      </c>
      <c r="D26" s="62" t="n">
        <v>0.5</v>
      </c>
      <c r="E26" s="57"/>
      <c r="F26" s="57"/>
      <c r="G26" s="57"/>
    </row>
    <row r="27" s="36" customFormat="true" ht="15" hidden="false" customHeight="true" outlineLevel="0" collapsed="false">
      <c r="B27" s="58" t="s">
        <v>382</v>
      </c>
      <c r="C27" s="61" t="n">
        <v>5</v>
      </c>
      <c r="D27" s="62" t="n">
        <v>0</v>
      </c>
      <c r="E27" s="57"/>
      <c r="F27" s="57"/>
      <c r="G27" s="57"/>
    </row>
    <row r="28" s="36" customFormat="true" ht="14.1" hidden="false" customHeight="true" outlineLevel="0" collapsed="false">
      <c r="B28" s="63"/>
      <c r="C28" s="61"/>
      <c r="D28" s="62"/>
      <c r="E28" s="64"/>
      <c r="F28" s="65"/>
      <c r="G28" s="66"/>
    </row>
    <row r="29" s="36" customFormat="true" ht="14.1" hidden="false" customHeight="true" outlineLevel="0" collapsed="false">
      <c r="B29" s="63" t="s">
        <v>383</v>
      </c>
      <c r="C29" s="59"/>
      <c r="D29" s="60" t="n">
        <v>7</v>
      </c>
      <c r="E29" s="67" t="s">
        <v>384</v>
      </c>
      <c r="F29" s="67"/>
      <c r="G29" s="67"/>
    </row>
    <row r="30" s="36" customFormat="true" ht="14.1" hidden="false" customHeight="true" outlineLevel="0" collapsed="false">
      <c r="B30" s="58" t="s">
        <v>385</v>
      </c>
      <c r="C30" s="59" t="n">
        <v>30</v>
      </c>
      <c r="D30" s="60" t="n">
        <v>2</v>
      </c>
      <c r="E30" s="67"/>
      <c r="F30" s="67"/>
      <c r="G30" s="67"/>
    </row>
    <row r="31" s="36" customFormat="true" ht="14.1" hidden="false" customHeight="true" outlineLevel="0" collapsed="false">
      <c r="B31" s="58" t="s">
        <v>386</v>
      </c>
      <c r="C31" s="59" t="n">
        <v>20</v>
      </c>
      <c r="D31" s="60" t="n">
        <v>0</v>
      </c>
      <c r="E31" s="67"/>
      <c r="F31" s="67"/>
      <c r="G31" s="67"/>
    </row>
    <row r="32" s="36" customFormat="true" ht="14.1" hidden="false" customHeight="true" outlineLevel="0" collapsed="false">
      <c r="B32" s="58" t="s">
        <v>387</v>
      </c>
      <c r="C32" s="59" t="n">
        <v>15</v>
      </c>
      <c r="D32" s="60" t="n">
        <v>2</v>
      </c>
      <c r="E32" s="67"/>
      <c r="F32" s="67"/>
      <c r="G32" s="67"/>
    </row>
    <row r="33" s="36" customFormat="true" ht="14.1" hidden="false" customHeight="true" outlineLevel="0" collapsed="false">
      <c r="B33" s="58" t="s">
        <v>388</v>
      </c>
      <c r="C33" s="59" t="n">
        <v>5</v>
      </c>
      <c r="D33" s="60" t="n">
        <v>0</v>
      </c>
      <c r="E33" s="67"/>
      <c r="F33" s="67"/>
      <c r="G33" s="67"/>
    </row>
    <row r="34" s="36" customFormat="true" ht="14.1" hidden="false" customHeight="true" outlineLevel="0" collapsed="false">
      <c r="B34" s="58" t="s">
        <v>389</v>
      </c>
      <c r="C34" s="59" t="n">
        <v>5</v>
      </c>
      <c r="D34" s="60" t="n">
        <v>1</v>
      </c>
      <c r="E34" s="64" t="s">
        <v>390</v>
      </c>
      <c r="F34" s="65"/>
      <c r="G34" s="66"/>
    </row>
    <row r="35" s="36" customFormat="true" ht="14.1" hidden="false" customHeight="true" outlineLevel="0" collapsed="false">
      <c r="B35" s="58" t="s">
        <v>391</v>
      </c>
      <c r="C35" s="59" t="n">
        <v>5</v>
      </c>
      <c r="D35" s="60" t="n">
        <v>2</v>
      </c>
      <c r="E35" s="64"/>
      <c r="F35" s="65"/>
      <c r="G35" s="66"/>
    </row>
    <row r="36" s="36" customFormat="true" ht="14.25" hidden="false" customHeight="true" outlineLevel="0" collapsed="false">
      <c r="B36" s="68"/>
      <c r="C36" s="59"/>
      <c r="D36" s="60"/>
      <c r="E36" s="69" t="s">
        <v>392</v>
      </c>
      <c r="F36" s="69"/>
      <c r="G36" s="69"/>
    </row>
    <row r="37" s="36" customFormat="true" ht="13.5" hidden="false" customHeight="true" outlineLevel="0" collapsed="false">
      <c r="B37" s="70" t="s">
        <v>393</v>
      </c>
      <c r="C37" s="59"/>
      <c r="D37" s="60" t="n">
        <v>100</v>
      </c>
      <c r="E37" s="69"/>
      <c r="F37" s="69"/>
      <c r="G37" s="69"/>
    </row>
    <row r="38" s="71" customFormat="true" ht="14.1" hidden="false" customHeight="true" outlineLevel="0" collapsed="false">
      <c r="B38" s="72"/>
      <c r="C38" s="72"/>
      <c r="D38" s="72"/>
      <c r="E38" s="72"/>
      <c r="F38" s="72"/>
      <c r="G38" s="72"/>
    </row>
    <row r="39" s="71" customFormat="true" ht="15" hidden="false" customHeight="true" outlineLevel="0" collapsed="false">
      <c r="B39" s="73" t="s">
        <v>394</v>
      </c>
      <c r="C39" s="74"/>
      <c r="D39" s="74"/>
      <c r="E39" s="74"/>
      <c r="F39" s="74"/>
      <c r="G39" s="75"/>
    </row>
    <row r="40" s="71" customFormat="true" ht="39.95" hidden="false" customHeight="true" outlineLevel="0" collapsed="false">
      <c r="B40" s="76" t="str">
        <f aca="false">"O RPPS "&amp;VLOOKUP(base!AB4,instituto,3,0)&amp;J40</f>
        <v>O RPPS INSTITUTO DE PREVIDÊNCIA DOS SERVIDORES MUNICIPAIS DE UBERABA considerou os seguintes valores para os principais indicadores econômicos norteadores de seus investimentos: Inflação IPCA/ 2011:  5,20% / Taxa SELIC: 12,25% / Crescimento do PIB: 4,5% / valorização do IBOVESPA acima de 10%. Assim, haverá a manutenção da maioria dos recursos em fundos indexados a familia de índices IMA, pois estes foram consolidados na Resolução 3922/10 e por terem proporcionados as melhores rentabilidades em 2010, permanecem como boa alternativa de investimentos além da sua aderência a nossa meta atuarial. No segmento de renda variável acreditamos nos bons resultados que as empresas brasileiras apresentarão em 2011 e será assim feita uma diversificação neste segmento entre fundos indexados aos benchmarks permitidos (Ibovespa e IBrX) e os que perseguem outros índices, bem como aplicações em fundos imobiliários.</v>
      </c>
      <c r="C40" s="76"/>
      <c r="D40" s="76"/>
      <c r="E40" s="76"/>
      <c r="F40" s="76"/>
      <c r="G40" s="76"/>
      <c r="J40" s="77" t="s">
        <v>395</v>
      </c>
    </row>
    <row r="41" s="71" customFormat="true" ht="35.25" hidden="false" customHeight="true" outlineLevel="0" collapsed="false">
      <c r="B41" s="76"/>
      <c r="C41" s="76"/>
      <c r="D41" s="76"/>
      <c r="E41" s="76"/>
      <c r="F41" s="76"/>
      <c r="G41" s="76"/>
    </row>
    <row r="42" s="36" customFormat="true" ht="15" hidden="false" customHeight="true" outlineLevel="0" collapsed="false">
      <c r="B42" s="78" t="s">
        <v>396</v>
      </c>
      <c r="C42" s="79"/>
      <c r="D42" s="79"/>
      <c r="E42" s="79"/>
      <c r="F42" s="79"/>
      <c r="G42" s="80"/>
      <c r="H42" s="71"/>
      <c r="J42" s="71" t="str">
        <f aca="false">"A Política de Investimentos do "&amp;VLOOKUP(base!AB4,instituto,3,0)</f>
        <v>A Política de Investimentos do INSTITUTO DE PREVIDÊNCIA DOS SERVIDORES MUNICIPAIS DE UBERABA</v>
      </c>
    </row>
    <row r="43" s="36" customFormat="true" ht="35.1" hidden="false" customHeight="true" outlineLevel="0" collapsed="false">
      <c r="B43" s="81" t="str">
        <f aca="false">CONCATENATE(J42,J43,J44,J45)</f>
        <v>A Política de Investimentos do INSTITUTO DE PREVIDÊNCIA DOS SERVIDORES MUNICIPAIS DE UBERABA tem como objetivo estabelecer as diretrizes das aplicações dos recursos garantidores dos pagamentos dos segurados e beneficiários do regime, visando atingir a meta atuarial definida para garantir a manutenção do seu equilíbrio econômico-financeiro e atuarial, tendo sempre presentes os princípios da boa governança, da segurança, rentabilidade, solvência, liquidez e transparência.A Política de Investimentos tem ainda, como objetivo específico, zelar pela eficiência na condução das operações relativas às aplicações dos recursos, buscando alocar os investimentos em instituições que possuam as seguintes características: solidez patrimonial, experiência positiva no exercício da atividade de administração de grandes volumes de recursos e em ativos de baixo risco.Para cumprimento do objetivo específico e considerando as perspectivas do cenário econômico, a política estabelecerá a modalidade e os limites legais e operacionais, buscando a mais adequada alocação dos ativos, à vista do perfil do passivo no curto, médio e longo prazo, atendendo aos normativos da Resolução nº 3922/10 do CMN.  Na busca deste objetivo de gestão serão investidos recursos em fundos de investimentos cujas carteiras sejam compostas exclusivamente por ativos considerados como de baixo risco de crédito, dentre outros critérios, dos elaborados por agencias classificadoras de risco estabelecidaas no Brasil</v>
      </c>
      <c r="C43" s="81"/>
      <c r="D43" s="81"/>
      <c r="E43" s="81"/>
      <c r="F43" s="81"/>
      <c r="G43" s="81"/>
      <c r="H43" s="71"/>
      <c r="J43" s="82" t="s">
        <v>397</v>
      </c>
    </row>
    <row r="44" s="36" customFormat="true" ht="35.1" hidden="false" customHeight="true" outlineLevel="0" collapsed="false">
      <c r="B44" s="81"/>
      <c r="C44" s="81"/>
      <c r="D44" s="81"/>
      <c r="E44" s="81"/>
      <c r="F44" s="81"/>
      <c r="G44" s="81"/>
      <c r="H44" s="71"/>
      <c r="J44" s="82" t="s">
        <v>398</v>
      </c>
    </row>
    <row r="45" s="36" customFormat="true" ht="35.1" hidden="false" customHeight="true" outlineLevel="0" collapsed="false">
      <c r="B45" s="81"/>
      <c r="C45" s="81"/>
      <c r="D45" s="81"/>
      <c r="E45" s="81"/>
      <c r="F45" s="81"/>
      <c r="G45" s="81"/>
      <c r="H45" s="71"/>
      <c r="J45" s="82" t="s">
        <v>399</v>
      </c>
    </row>
    <row r="46" s="36" customFormat="true" ht="15.75" hidden="false" customHeight="true" outlineLevel="0" collapsed="false">
      <c r="B46" s="83" t="s">
        <v>400</v>
      </c>
      <c r="C46" s="84"/>
      <c r="D46" s="84"/>
      <c r="E46" s="84"/>
      <c r="F46" s="84"/>
      <c r="G46" s="85"/>
      <c r="H46" s="86"/>
    </row>
    <row r="47" s="36" customFormat="true" ht="80.1" hidden="false" customHeight="true" outlineLevel="0" collapsed="false">
      <c r="B47" s="87" t="s">
        <v>401</v>
      </c>
      <c r="C47" s="87"/>
      <c r="D47" s="87"/>
      <c r="E47" s="87"/>
      <c r="F47" s="87"/>
      <c r="G47" s="87"/>
      <c r="H47" s="86"/>
      <c r="J47" s="88"/>
    </row>
    <row r="48" s="36" customFormat="true" ht="80.1" hidden="false" customHeight="true" outlineLevel="0" collapsed="false">
      <c r="B48" s="87"/>
      <c r="C48" s="87"/>
      <c r="D48" s="87"/>
      <c r="E48" s="87"/>
      <c r="F48" s="87"/>
      <c r="G48" s="87"/>
      <c r="H48" s="86"/>
    </row>
    <row r="49" s="36" customFormat="true" ht="21.95" hidden="false" customHeight="true" outlineLevel="0" collapsed="false">
      <c r="B49" s="89" t="s">
        <v>402</v>
      </c>
      <c r="C49" s="90"/>
      <c r="D49" s="90"/>
      <c r="E49" s="90"/>
      <c r="F49" s="90"/>
      <c r="G49" s="91"/>
      <c r="H49" s="92"/>
      <c r="J49" s="93" t="s">
        <v>402</v>
      </c>
      <c r="K49" s="94"/>
      <c r="L49" s="94"/>
      <c r="M49" s="95"/>
      <c r="O49" s="93" t="s">
        <v>402</v>
      </c>
      <c r="P49" s="94"/>
      <c r="Q49" s="94"/>
      <c r="R49" s="95"/>
    </row>
    <row r="50" s="36" customFormat="true" ht="25.5" hidden="false" customHeight="true" outlineLevel="0" collapsed="false">
      <c r="B50" s="87" t="str">
        <f aca="false">IF(VLOOKUP(base!AB4,instituto,9,0)="Própria",J50,O50)</f>
        <v>A administração dos recursos do RPPS é realizada internamente. A alocação dos recursos será feita nas modalidades de investimento descrita no ítem 7 desta política e em bancos autorizados a funcionar pelo Banco Central do Brasil.</v>
      </c>
      <c r="C50" s="87"/>
      <c r="D50" s="87"/>
      <c r="E50" s="87"/>
      <c r="F50" s="87"/>
      <c r="G50" s="87"/>
      <c r="H50" s="96"/>
      <c r="J50" s="97" t="s">
        <v>403</v>
      </c>
      <c r="K50" s="97"/>
      <c r="L50" s="97"/>
      <c r="M50" s="97"/>
      <c r="O50" s="97" t="s">
        <v>404</v>
      </c>
      <c r="P50" s="97"/>
      <c r="Q50" s="97"/>
      <c r="R50" s="97"/>
    </row>
    <row r="51" s="36" customFormat="true" ht="25.5" hidden="false" customHeight="true" outlineLevel="0" collapsed="false">
      <c r="B51" s="87"/>
      <c r="C51" s="87"/>
      <c r="D51" s="87"/>
      <c r="E51" s="87"/>
      <c r="F51" s="87"/>
      <c r="G51" s="87"/>
      <c r="H51" s="92"/>
      <c r="J51" s="97"/>
      <c r="K51" s="97"/>
      <c r="L51" s="97"/>
      <c r="M51" s="97"/>
      <c r="O51" s="97"/>
      <c r="P51" s="97"/>
      <c r="Q51" s="97"/>
      <c r="R51" s="97"/>
    </row>
    <row r="52" s="36" customFormat="true" ht="21.95" hidden="false" customHeight="true" outlineLevel="0" collapsed="false">
      <c r="B52" s="98" t="s">
        <v>405</v>
      </c>
      <c r="C52" s="90"/>
      <c r="D52" s="90"/>
      <c r="E52" s="90"/>
      <c r="F52" s="90"/>
      <c r="G52" s="99"/>
      <c r="H52" s="100"/>
      <c r="J52" s="101" t="s">
        <v>405</v>
      </c>
      <c r="K52" s="94"/>
      <c r="L52" s="94"/>
      <c r="M52" s="102"/>
      <c r="O52" s="101" t="s">
        <v>405</v>
      </c>
      <c r="P52" s="94"/>
      <c r="Q52" s="94"/>
      <c r="R52" s="102"/>
    </row>
    <row r="53" s="36" customFormat="true" ht="30" hidden="false" customHeight="true" outlineLevel="0" collapsed="false">
      <c r="B53" s="87" t="str">
        <f aca="false">IF(VLOOKUP(base!AB4,instituto,9,0)="Própria",J53,O53)</f>
        <v>O monitoramento da rentabilidade dos fundos e títulos que compõem a carteira do RPPS terá a periodicidade mensal, trimestral, semestral e anual.  Por se tratar de gestão própria, dispensa o teste comparativos e de avaliação de gestores.  Este RPPS conta ainda com contrato de Consultoria em Investimentos prestados pela Crédito &amp; Mercado Gestão de Valores Mobiliários, para aprofundar análises e avaliações que respaldem as decisões de investimentos e desinvestimentos.
Este RPPS conta ainda com contrato de Consultoria em Investimentos prestados pela Crédito &amp; Mercaddo Gestão de Valores Mobiliários, para aprofundar análises e avaliações que respaldem as decisões de investimentos e desinvestimentos.
</v>
      </c>
      <c r="C53" s="87"/>
      <c r="D53" s="87"/>
      <c r="E53" s="87"/>
      <c r="F53" s="87"/>
      <c r="G53" s="87"/>
      <c r="H53" s="92"/>
      <c r="J53" s="97" t="s">
        <v>406</v>
      </c>
      <c r="K53" s="97"/>
      <c r="L53" s="97"/>
      <c r="M53" s="97"/>
      <c r="O53" s="97" t="s">
        <v>407</v>
      </c>
      <c r="P53" s="97"/>
      <c r="Q53" s="97"/>
      <c r="R53" s="97"/>
    </row>
    <row r="54" s="36" customFormat="true" ht="30" hidden="false" customHeight="true" outlineLevel="0" collapsed="false">
      <c r="B54" s="87"/>
      <c r="C54" s="87"/>
      <c r="D54" s="87"/>
      <c r="E54" s="87"/>
      <c r="F54" s="87"/>
      <c r="G54" s="87"/>
      <c r="H54" s="92"/>
      <c r="J54" s="97"/>
      <c r="K54" s="97"/>
      <c r="L54" s="97"/>
      <c r="M54" s="97"/>
      <c r="O54" s="97"/>
      <c r="P54" s="97"/>
      <c r="Q54" s="97"/>
      <c r="R54" s="97"/>
    </row>
    <row r="55" s="36" customFormat="true" ht="15" hidden="false" customHeight="true" outlineLevel="0" collapsed="false">
      <c r="B55" s="89" t="s">
        <v>408</v>
      </c>
      <c r="C55" s="90"/>
      <c r="D55" s="90"/>
      <c r="E55" s="90"/>
      <c r="F55" s="90"/>
      <c r="G55" s="103"/>
      <c r="H55" s="71"/>
    </row>
    <row r="56" s="36" customFormat="true" ht="39.95" hidden="false" customHeight="true" outlineLevel="0" collapsed="false">
      <c r="B56" s="87" t="str">
        <f aca="false">"a) Segmento de Renda Fixa
    Para o segmento de renda fixa, o benchmark utilizado será a variação equivalente a 100% do "&amp;VLOOKUP(base!AB4,instituto,13,0)&amp;". No entanto, o RPPS poderá rever o benchmark do segmento de renda fixa ao
    longo do prazo de vigencia desta  Política de Investimentos"&amp;";
b) Segmento de Renda Variável
    Para o segmento de renda variável, o benchmark utilizado é o ibovespa. Entretanto,  o RPPS poderá rever o benchmark do segmento de renda variável ao longo do prazo de vigencia
    desta  Política de Investimentos."</f>
        <v>a) Segmento de Renda Fixa
    Para o segmento de renda fixa, o benchmark utilizado será a variação equivalente a 100% do IMA-B. No entanto, o RPPS poderá rever o benchmark do segmento de renda fixa ao
    longo do prazo de vigencia desta  Política de Investimentos;
b) Segmento de Renda Variável
    Para o segmento de renda variável, o benchmark utilizado é o ibovespa. Entretanto,  o RPPS poderá rever o benchmark do segmento de renda variável ao longo do prazo de vigencia
    desta  Política de Investimentos.</v>
      </c>
      <c r="C56" s="87"/>
      <c r="D56" s="87"/>
      <c r="E56" s="87"/>
      <c r="F56" s="87"/>
      <c r="G56" s="87"/>
      <c r="H56" s="71"/>
    </row>
    <row r="57" s="36" customFormat="true" ht="39.95" hidden="false" customHeight="true" outlineLevel="0" collapsed="false">
      <c r="B57" s="87"/>
      <c r="C57" s="87"/>
      <c r="D57" s="87"/>
      <c r="E57" s="87"/>
      <c r="F57" s="87"/>
      <c r="G57" s="87"/>
      <c r="H57" s="71"/>
    </row>
    <row r="58" s="104" customFormat="true" ht="15.75" hidden="false" customHeight="true" outlineLevel="0" collapsed="false">
      <c r="B58" s="105" t="s">
        <v>409</v>
      </c>
      <c r="C58" s="106"/>
      <c r="D58" s="106"/>
      <c r="E58" s="106"/>
      <c r="F58" s="106"/>
      <c r="G58" s="107"/>
      <c r="H58" s="108"/>
    </row>
    <row r="59" s="36" customFormat="true" ht="12.75" hidden="false" customHeight="true" outlineLevel="0" collapsed="false">
      <c r="B59" s="109"/>
      <c r="C59" s="110"/>
      <c r="D59" s="110"/>
      <c r="E59" s="110"/>
      <c r="F59" s="110"/>
      <c r="G59" s="111"/>
      <c r="H59" s="71"/>
    </row>
    <row r="60" s="36" customFormat="true" ht="21" hidden="false" customHeight="true" outlineLevel="0" collapsed="false">
      <c r="B60" s="112" t="str">
        <f aca="false">"Nome da Entidade Certificadora:       "&amp;VLOOKUP(base!AB4,instituto,14,0)</f>
        <v>Nome da Entidade Certificadora:       APIMEC</v>
      </c>
      <c r="C60" s="113" t="s">
        <v>410</v>
      </c>
      <c r="D60" s="113"/>
      <c r="E60" s="114" t="n">
        <f aca="false">VLOOKUP(base!AB4,instituto,15,0)</f>
        <v>41061</v>
      </c>
      <c r="F60" s="113"/>
      <c r="G60" s="115"/>
      <c r="H60" s="71"/>
    </row>
    <row r="61" s="36" customFormat="true" ht="18" hidden="false" customHeight="true" outlineLevel="0" collapsed="false">
      <c r="B61" s="116" t="s">
        <v>411</v>
      </c>
      <c r="C61" s="116"/>
      <c r="D61" s="116"/>
      <c r="E61" s="116"/>
      <c r="F61" s="116"/>
      <c r="G61" s="116"/>
      <c r="H61" s="71"/>
    </row>
    <row r="62" s="36" customFormat="true" ht="11.25" hidden="false" customHeight="true" outlineLevel="0" collapsed="false">
      <c r="B62" s="117"/>
      <c r="C62" s="79"/>
      <c r="D62" s="79"/>
      <c r="E62" s="79"/>
      <c r="F62" s="79"/>
      <c r="G62" s="118"/>
      <c r="H62" s="71"/>
    </row>
    <row r="63" s="36" customFormat="true" ht="21" hidden="false" customHeight="true" outlineLevel="0" collapsed="false">
      <c r="B63" s="119" t="s">
        <v>412</v>
      </c>
      <c r="C63" s="113" t="s">
        <v>413</v>
      </c>
      <c r="D63" s="113"/>
      <c r="E63" s="113" t="s">
        <v>414</v>
      </c>
      <c r="F63" s="113"/>
      <c r="G63" s="120"/>
      <c r="H63" s="71"/>
    </row>
  </sheetData>
  <sheetProtection sheet="true" password="c1af"/>
  <mergeCells count="27">
    <mergeCell ref="B1:G5"/>
    <mergeCell ref="B6:G6"/>
    <mergeCell ref="B7:G7"/>
    <mergeCell ref="B8:G8"/>
    <mergeCell ref="B9:G9"/>
    <mergeCell ref="B12:G12"/>
    <mergeCell ref="B13:G13"/>
    <mergeCell ref="B14:G14"/>
    <mergeCell ref="B15:G15"/>
    <mergeCell ref="B16:B17"/>
    <mergeCell ref="C16:D16"/>
    <mergeCell ref="E16:G17"/>
    <mergeCell ref="E18:G27"/>
    <mergeCell ref="E29:G33"/>
    <mergeCell ref="E36:G37"/>
    <mergeCell ref="B38:G38"/>
    <mergeCell ref="B40:G41"/>
    <mergeCell ref="B43:G45"/>
    <mergeCell ref="B47:G48"/>
    <mergeCell ref="B50:G51"/>
    <mergeCell ref="J50:M51"/>
    <mergeCell ref="O50:R51"/>
    <mergeCell ref="B53:G54"/>
    <mergeCell ref="J53:M54"/>
    <mergeCell ref="O53:R54"/>
    <mergeCell ref="B56:G57"/>
    <mergeCell ref="B61:G6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R25" activeCellId="0" sqref="R25"/>
    </sheetView>
  </sheetViews>
  <sheetFormatPr defaultColWidth="9.13671875" defaultRowHeight="15" zeroHeight="false" outlineLevelRow="0" outlineLevelCol="0"/>
  <cols>
    <col collapsed="false" customWidth="true" hidden="true" outlineLevel="0" max="1" min="1" style="121" width="69.42"/>
    <col collapsed="false" customWidth="true" hidden="true" outlineLevel="0" max="2" min="2" style="121" width="16.28"/>
    <col collapsed="false" customWidth="true" hidden="true" outlineLevel="0" max="3" min="3" style="121" width="45.42"/>
    <col collapsed="false" customWidth="true" hidden="true" outlineLevel="0" max="4" min="4" style="121" width="17.7"/>
    <col collapsed="false" customWidth="true" hidden="true" outlineLevel="0" max="5" min="5" style="121" width="47.28"/>
    <col collapsed="false" customWidth="true" hidden="true" outlineLevel="0" max="13" min="6" style="121" width="8.96"/>
    <col collapsed="false" customWidth="false" hidden="false" outlineLevel="0" max="257" min="14" style="121" width="9.14"/>
  </cols>
  <sheetData>
    <row r="1" customFormat="false" ht="15" hidden="false" customHeight="false" outlineLevel="0" collapsed="false">
      <c r="A1" s="122" t="s">
        <v>415</v>
      </c>
      <c r="B1" s="122" t="s">
        <v>416</v>
      </c>
      <c r="C1" s="122" t="s">
        <v>417</v>
      </c>
      <c r="D1" s="122" t="s">
        <v>11</v>
      </c>
      <c r="E1" s="122" t="s">
        <v>418</v>
      </c>
    </row>
    <row r="2" customFormat="false" ht="15" hidden="false" customHeight="false" outlineLevel="0" collapsed="false">
      <c r="A2" s="27" t="str">
        <f aca="false">VLOOKUP(base!AB4,instituto,3,0)</f>
        <v>INSTITUTO DE PREVIDÊNCIA DOS SERVIDORES MUNICIPAIS DE UBERABA</v>
      </c>
      <c r="B2" s="27" t="str">
        <f aca="false">VLOOKUP(base!AB4,instituto,13,0)</f>
        <v>IMA-B</v>
      </c>
      <c r="C2" s="27" t="str">
        <f aca="false">VLOOKUP(base!AB4,instituto,6,0)</f>
        <v>Afranio Machado Borges Prata</v>
      </c>
      <c r="D2" s="27" t="str">
        <f aca="false">VLOOKUP(base!AB4,instituto,14,0)</f>
        <v>APIMEC</v>
      </c>
      <c r="E2" s="27" t="str">
        <f aca="false">VLOOKUP(base!AB4,instituto,12,0)</f>
        <v>Índice Nacional de Preços ao Consumidor - INPC</v>
      </c>
    </row>
  </sheetData>
  <sheetProtection sheet="true" password="c1af"/>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8T10:13:18Z</dcterms:created>
  <dc:creator>.</dc:creator>
  <dc:description/>
  <dc:language>en-US</dc:language>
  <cp:lastModifiedBy>RONALDO</cp:lastModifiedBy>
  <cp:lastPrinted>2010-12-03T13:46:26Z</cp:lastPrinted>
  <dcterms:modified xsi:type="dcterms:W3CDTF">2010-12-14T11:32:01Z</dcterms:modified>
  <cp:revision>0</cp:revision>
  <dc:subject/>
  <dc:title/>
</cp:coreProperties>
</file>